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RESUMEN PARTS. Y APORTS." sheetId="1" state="visible" r:id="rId2"/>
    <sheet name="PARTS. FED.MPIOS. 2022." sheetId="2" state="visible" r:id="rId3"/>
    <sheet name="FAISM 2022." sheetId="3" state="visible" r:id="rId4"/>
    <sheet name="FORTAMUN2022." sheetId="4" state="visible" r:id="rId5"/>
    <sheet name="PAGOS POR FONDOS 2022." sheetId="5" state="visible" r:id="rId6"/>
    <sheet name="PAGO PARTS. A COM. 2022 " sheetId="6" state="visible" r:id="rId7"/>
    <sheet name="FAISM PAGO A COMUNIDADES" sheetId="7" state="visible" r:id="rId8"/>
    <sheet name="FORTAMUN PAGO A COMUNIDADES" sheetId="8" state="visible" r:id="rId9"/>
  </sheets>
  <definedNames>
    <definedName function="false" hidden="false" localSheetId="2" name="_xlnm.Print_Area" vbProcedure="false">'FAISM 2022.'!$A$1:$C$147</definedName>
    <definedName function="false" hidden="false" localSheetId="6" name="_xlnm.Print_Area" vbProcedure="false">'FAISM PAGO A COMUNIDADES'!$A$2:$C$25</definedName>
    <definedName function="false" hidden="false" localSheetId="7" name="_xlnm.Print_Area" vbProcedure="false">'FORTAMUN PAGO A COMUNIDADES'!$A$2:$C$27</definedName>
    <definedName function="false" hidden="false" localSheetId="3" name="_xlnm.Print_Area" vbProcedure="false">'FORTAMUN2022.'!$A$2:$C$146</definedName>
    <definedName function="false" hidden="false" localSheetId="1" name="_xlnm.Print_Area" vbProcedure="false">'PARTS. FED.MPIOS. 2022.'!$A$2:$E$149</definedName>
    <definedName function="false" hidden="false" localSheetId="0" name="_xlnm.Print_Area" vbProcedure="false">'RESUMEN PARTS. Y APORTS.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29">
  <si>
    <t xml:space="preserve">GOBIERNO DEL ESTADO DE MICHOACAN DE OCAMPO</t>
  </si>
  <si>
    <t xml:space="preserve">PARTICIPACIONES Y APORTACIONES A MUNICIPIOS</t>
  </si>
  <si>
    <t xml:space="preserve">POR EL  PERIODO  DEL 1o. DE ENERO AL 31 DE MARZO DEL AÑO 2022.</t>
  </si>
  <si>
    <t xml:space="preserve">(  pesos )</t>
  </si>
  <si>
    <t xml:space="preserve">FONDO</t>
  </si>
  <si>
    <t xml:space="preserve"> I  M  P  O  R  T  E</t>
  </si>
  <si>
    <t xml:space="preserve">PORCENTAJE</t>
  </si>
  <si>
    <t xml:space="preserve">     PARTICIPACIONES A MUNICIPIOS </t>
  </si>
  <si>
    <t xml:space="preserve">    PARTICIPACIONES A MUNICIPIOS </t>
  </si>
  <si>
    <t xml:space="preserve">PARTICIPACIONES A MUNICIPIOS POR CUOTAS DE PEAJE</t>
  </si>
  <si>
    <t xml:space="preserve">APORTACIONES A MUNICIPIOS</t>
  </si>
  <si>
    <t xml:space="preserve">FONDO DE INFRAESTRUCTURA SOCIAL MUNICIPAL ( FAISM-DF)</t>
  </si>
  <si>
    <t xml:space="preserve">FONDO PARA EL FORTALECIMIENTO DE LOS MUNICIPIOS ( FORTAMUN-DF )</t>
  </si>
  <si>
    <t xml:space="preserve">SUMA DEL SECTOR</t>
  </si>
  <si>
    <t xml:space="preserve">PARTICIPACIONES A MUNICIPIOS</t>
  </si>
  <si>
    <t xml:space="preserve">(Pesos)</t>
  </si>
  <si>
    <t xml:space="preserve">MUNICIPIOS</t>
  </si>
  <si>
    <t xml:space="preserve">PARTICIPACIONES  AL PRIMER TRIMESTRE DEL AÑO 2022.</t>
  </si>
  <si>
    <t xml:space="preserve">DIFERENCIA DE PARTICIPACIONES PAGADAS CONTRA ESTIMADAS</t>
  </si>
  <si>
    <t xml:space="preserve">ESTIMADAS</t>
  </si>
  <si>
    <t xml:space="preserve">PAGADAS</t>
  </si>
  <si>
    <t xml:space="preserve">PESOS</t>
  </si>
  <si>
    <t xml:space="preserve">%</t>
  </si>
  <si>
    <t xml:space="preserve">ACUITZIO</t>
  </si>
  <si>
    <t xml:space="preserve">AGUILILLA</t>
  </si>
  <si>
    <t xml:space="preserve">ALVARO OBREGON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 DE ROSALES</t>
  </si>
  <si>
    <t xml:space="preserve">ARTEAGA</t>
  </si>
  <si>
    <t xml:space="preserve">BRISEÑAS</t>
  </si>
  <si>
    <t xml:space="preserve">BUENA VISTA</t>
  </si>
  <si>
    <t xml:space="preserve">CARACUARO</t>
  </si>
  <si>
    <t xml:space="preserve">COAHUAYANA</t>
  </si>
  <si>
    <t xml:space="preserve">COALCOMAN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IDALGO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MENEZ</t>
  </si>
  <si>
    <t xml:space="preserve">JIQUILPAN</t>
  </si>
  <si>
    <t xml:space="preserve">JUAREZ</t>
  </si>
  <si>
    <t xml:space="preserve">JUNGA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ORELOS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 </t>
  </si>
  <si>
    <t xml:space="preserve">OCAMPO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LA PIEDAD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</t>
  </si>
  <si>
    <t xml:space="preserve">LOS REYES</t>
  </si>
  <si>
    <t xml:space="preserve">SAHUAYO</t>
  </si>
  <si>
    <t xml:space="preserve">SAN LUCA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 </t>
  </si>
  <si>
    <t xml:space="preserve">TINGUINDIN</t>
  </si>
  <si>
    <t xml:space="preserve">TIQUICHEO DE N.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XPAN 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           </t>
  </si>
  <si>
    <t xml:space="preserve">S U M A S</t>
  </si>
  <si>
    <t xml:space="preserve"> LA PIEDAD  (CAPUFE)</t>
  </si>
  <si>
    <t xml:space="preserve">TOTAL</t>
  </si>
  <si>
    <t xml:space="preserve">NOTA:</t>
  </si>
  <si>
    <t xml:space="preserve">1.- Se incluyen los pagos realizados a diversos municipios del Estado por concepto del Fondo ISR.</t>
  </si>
  <si>
    <t xml:space="preserve">FONDO DE APORTACIONES PARA LA INFRAESTRUCTURA SOCIAL MUNICIPAL</t>
  </si>
  <si>
    <t xml:space="preserve">POR EL PERIODO DEL 1o. DE ENERO AL 31 DE MARZO DEL AÑO 2022.</t>
  </si>
  <si>
    <t xml:space="preserve">APORTACION</t>
  </si>
  <si>
    <t xml:space="preserve">M U N I C I P I O S</t>
  </si>
  <si>
    <t xml:space="preserve">ESTIMADA</t>
  </si>
  <si>
    <t xml:space="preserve">PAGADA</t>
  </si>
  <si>
    <t xml:space="preserve">NVO PARANGARICUTIRO</t>
  </si>
  <si>
    <t xml:space="preserve">NUMARAN</t>
  </si>
  <si>
    <t xml:space="preserve">TINGAMBATO</t>
  </si>
  <si>
    <t xml:space="preserve">TUXPAN</t>
  </si>
  <si>
    <t xml:space="preserve">JOSE SIXTO VERDUZCO</t>
  </si>
  <si>
    <t xml:space="preserve">FONDO DE APORTACIONES PARA EL FORTALECIMIENTO DE LOS MUNICIPIOS </t>
  </si>
  <si>
    <t xml:space="preserve">Y LAS DEMARCACIONES TERRITORIALES DEL DISTRITO FEDERAL </t>
  </si>
  <si>
    <t xml:space="preserve">PARTICIPACIONES A MUNICIPIOS  POR FONDO, PAGADAS</t>
  </si>
  <si>
    <t xml:space="preserve">M  U  N  I  C  I  P  I  O  S</t>
  </si>
  <si>
    <t xml:space="preserve">FONDO DE</t>
  </si>
  <si>
    <t xml:space="preserve">IMPUESTO</t>
  </si>
  <si>
    <t xml:space="preserve">IMP.A LA VTA.</t>
  </si>
  <si>
    <t xml:space="preserve">IMP. ESP.</t>
  </si>
  <si>
    <t xml:space="preserve">IMP. A LA</t>
  </si>
  <si>
    <t xml:space="preserve">IMP. SOBRE</t>
  </si>
  <si>
    <t xml:space="preserve">INCENTIVOS</t>
  </si>
  <si>
    <t xml:space="preserve">TOTAL DE PARTICIPACIONES</t>
  </si>
  <si>
    <t xml:space="preserve">GENERAL</t>
  </si>
  <si>
    <t xml:space="preserve">DE</t>
  </si>
  <si>
    <t xml:space="preserve">FOMENTO</t>
  </si>
  <si>
    <t xml:space="preserve">SOBRE</t>
  </si>
  <si>
    <t xml:space="preserve">FINAL DE BEBIDAS</t>
  </si>
  <si>
    <t xml:space="preserve">FISCALIZACIÓN</t>
  </si>
  <si>
    <t xml:space="preserve">VENTA  FINAL</t>
  </si>
  <si>
    <t xml:space="preserve">COMP.</t>
  </si>
  <si>
    <t xml:space="preserve">LOT., RIFAS,</t>
  </si>
  <si>
    <t xml:space="preserve">POR ENAJENAC.</t>
  </si>
  <si>
    <t xml:space="preserve">(FEIEF)</t>
  </si>
  <si>
    <t xml:space="preserve">MUNICIPAL</t>
  </si>
  <si>
    <t xml:space="preserve">AUTOMOV.</t>
  </si>
  <si>
    <t xml:space="preserve">CON CONTENIDO</t>
  </si>
  <si>
    <t xml:space="preserve">PROD. Y</t>
  </si>
  <si>
    <t xml:space="preserve">Y RECAUDACIÓN</t>
  </si>
  <si>
    <t xml:space="preserve">DE GASOL.</t>
  </si>
  <si>
    <t xml:space="preserve">DEL</t>
  </si>
  <si>
    <t xml:space="preserve">SORTEOS</t>
  </si>
  <si>
    <t xml:space="preserve">ISR</t>
  </si>
  <si>
    <t xml:space="preserve">DE BIENES</t>
  </si>
  <si>
    <t xml:space="preserve">MPAL.</t>
  </si>
  <si>
    <t xml:space="preserve">NUEVOS</t>
  </si>
  <si>
    <t xml:space="preserve">ALCOHÓLICO</t>
  </si>
  <si>
    <t xml:space="preserve">SERVICIOS</t>
  </si>
  <si>
    <t xml:space="preserve">Y DIESEL</t>
  </si>
  <si>
    <t xml:space="preserve">I.S.A.N.</t>
  </si>
  <si>
    <t xml:space="preserve">Y CONC.</t>
  </si>
  <si>
    <t xml:space="preserve">INMUEBLES</t>
  </si>
  <si>
    <t xml:space="preserve">ACUITZIO                      </t>
  </si>
  <si>
    <t xml:space="preserve">AGUILILLA                     </t>
  </si>
  <si>
    <t xml:space="preserve">ALVARO OBREGON                </t>
  </si>
  <si>
    <t xml:space="preserve">ANGAMACUTIRO                  </t>
  </si>
  <si>
    <t xml:space="preserve">ANGANGUEO                     </t>
  </si>
  <si>
    <t xml:space="preserve">APATZINGAN                    </t>
  </si>
  <si>
    <t xml:space="preserve">APORO                         </t>
  </si>
  <si>
    <t xml:space="preserve">AQUILA                        </t>
  </si>
  <si>
    <t xml:space="preserve">ARIO                          </t>
  </si>
  <si>
    <t xml:space="preserve">ARTEAGA                       </t>
  </si>
  <si>
    <t xml:space="preserve">BRISEÑAS                      </t>
  </si>
  <si>
    <t xml:space="preserve">BUENA VISTA                   </t>
  </si>
  <si>
    <t xml:space="preserve">CARACUARO                     </t>
  </si>
  <si>
    <t xml:space="preserve">COAHUAYANA                    </t>
  </si>
  <si>
    <t xml:space="preserve">COALCOMAN                     </t>
  </si>
  <si>
    <t xml:space="preserve">COENEO                        </t>
  </si>
  <si>
    <t xml:space="preserve">CONTEPEC                      </t>
  </si>
  <si>
    <t xml:space="preserve">COPANDARO                     </t>
  </si>
  <si>
    <t xml:space="preserve">COTIJA                        </t>
  </si>
  <si>
    <t xml:space="preserve">CUITZEO                       </t>
  </si>
  <si>
    <t xml:space="preserve">CHARAPAN                      </t>
  </si>
  <si>
    <t xml:space="preserve">CHARO                         </t>
  </si>
  <si>
    <t xml:space="preserve">CHAVINDA                      </t>
  </si>
  <si>
    <t xml:space="preserve">CHERAN                        </t>
  </si>
  <si>
    <t xml:space="preserve">CHILCHOTA                     </t>
  </si>
  <si>
    <t xml:space="preserve">CHINICUILA                    </t>
  </si>
  <si>
    <t xml:space="preserve">CHUCANDIRO                    </t>
  </si>
  <si>
    <t xml:space="preserve">CHURINTZIO                    </t>
  </si>
  <si>
    <t xml:space="preserve">CHURUMUCO                     </t>
  </si>
  <si>
    <t xml:space="preserve">ECUANDUREO                    </t>
  </si>
  <si>
    <t xml:space="preserve">EPITACIO HUERTA               </t>
  </si>
  <si>
    <t xml:space="preserve">ERONGARICUARO                 </t>
  </si>
  <si>
    <t xml:space="preserve">GABRIEL ZAMORA                </t>
  </si>
  <si>
    <t xml:space="preserve">HIDALGO                       </t>
  </si>
  <si>
    <t xml:space="preserve">LA HUACANA                    </t>
  </si>
  <si>
    <t xml:space="preserve">HUANDACAREO                   </t>
  </si>
  <si>
    <t xml:space="preserve">HUANIQUEO                     </t>
  </si>
  <si>
    <t xml:space="preserve">HUETAMO                       </t>
  </si>
  <si>
    <t xml:space="preserve">HUIRAMBA                      </t>
  </si>
  <si>
    <t xml:space="preserve">INDAPARAPEO                   </t>
  </si>
  <si>
    <t xml:space="preserve">IRIMBO                        </t>
  </si>
  <si>
    <t xml:space="preserve">IXTLAN                        </t>
  </si>
  <si>
    <t xml:space="preserve">JACONA                        </t>
  </si>
  <si>
    <t xml:space="preserve">JIMENEZ                       </t>
  </si>
  <si>
    <t xml:space="preserve">JIQUILPAN                     </t>
  </si>
  <si>
    <t xml:space="preserve">JUAREZ                        </t>
  </si>
  <si>
    <t xml:space="preserve">JUNGAPEO                      </t>
  </si>
  <si>
    <t xml:space="preserve">LAGUNILLAS                    </t>
  </si>
  <si>
    <t xml:space="preserve">MADERO                        </t>
  </si>
  <si>
    <t xml:space="preserve">MARAVATIO                     </t>
  </si>
  <si>
    <t xml:space="preserve">MARCOS CASTELLANOS            </t>
  </si>
  <si>
    <t xml:space="preserve">LAZARO CARDENAS               </t>
  </si>
  <si>
    <t xml:space="preserve">MORELIA                       </t>
  </si>
  <si>
    <t xml:space="preserve">MORELOS                       </t>
  </si>
  <si>
    <t xml:space="preserve">MUGICA                        </t>
  </si>
  <si>
    <t xml:space="preserve">NAHUATZEN                     </t>
  </si>
  <si>
    <t xml:space="preserve">NOCUPETARO                    </t>
  </si>
  <si>
    <t xml:space="preserve">NUEVO PARANGARICUTIRO         </t>
  </si>
  <si>
    <t xml:space="preserve">NUEVO URECHO                  </t>
  </si>
  <si>
    <t xml:space="preserve">NUMARAN                       </t>
  </si>
  <si>
    <t xml:space="preserve">OCAMPO                        </t>
  </si>
  <si>
    <t xml:space="preserve">PAJACUARAN                    </t>
  </si>
  <si>
    <t xml:space="preserve">PANINDICUARO                  </t>
  </si>
  <si>
    <t xml:space="preserve">PARACUARO                     </t>
  </si>
  <si>
    <t xml:space="preserve">PARACHO                       </t>
  </si>
  <si>
    <t xml:space="preserve">PATZCUARO                     </t>
  </si>
  <si>
    <t xml:space="preserve">PENJAMILLO                    </t>
  </si>
  <si>
    <t xml:space="preserve">PERIBAN                       </t>
  </si>
  <si>
    <t xml:space="preserve">LA PIEDAD                     </t>
  </si>
  <si>
    <t xml:space="preserve">PUREPERO                      </t>
  </si>
  <si>
    <t xml:space="preserve">PURUANDIRO                    </t>
  </si>
  <si>
    <t xml:space="preserve">QUERENDARO                    </t>
  </si>
  <si>
    <t xml:space="preserve">QUIROGA                       </t>
  </si>
  <si>
    <t xml:space="preserve">COJUMATLAN DE RÉGULES         </t>
  </si>
  <si>
    <t xml:space="preserve">LOS REYES                     </t>
  </si>
  <si>
    <t xml:space="preserve">SAHUAYO                       </t>
  </si>
  <si>
    <t xml:space="preserve">SAN LUCAS                     </t>
  </si>
  <si>
    <t xml:space="preserve">SANTA ANA MAYA                </t>
  </si>
  <si>
    <t xml:space="preserve">SALVADOR ESCALANTE            </t>
  </si>
  <si>
    <t xml:space="preserve">SENGUIO                       </t>
  </si>
  <si>
    <t xml:space="preserve">SUSUPUATO                     </t>
  </si>
  <si>
    <t xml:space="preserve">TACAMBARO                     </t>
  </si>
  <si>
    <t xml:space="preserve">TANCITARO                     </t>
  </si>
  <si>
    <t xml:space="preserve">TANGAMANDAPIO                 </t>
  </si>
  <si>
    <t xml:space="preserve">TANGANCICUARO                 </t>
  </si>
  <si>
    <t xml:space="preserve">TANHUATO                      </t>
  </si>
  <si>
    <t xml:space="preserve">TARETAN                       </t>
  </si>
  <si>
    <t xml:space="preserve">TARIMBARO                     </t>
  </si>
  <si>
    <t xml:space="preserve">TEPALCATEPEC                  </t>
  </si>
  <si>
    <t xml:space="preserve">TINGAMBATO                    </t>
  </si>
  <si>
    <t xml:space="preserve">TINGUINDIN                    </t>
  </si>
  <si>
    <t xml:space="preserve">TIQUICHEO DE N. ROMERO        </t>
  </si>
  <si>
    <t xml:space="preserve">TLALPUJAHUA                   </t>
  </si>
  <si>
    <t xml:space="preserve">TLAZAZALCA                    </t>
  </si>
  <si>
    <t xml:space="preserve">TOCUMBO                       </t>
  </si>
  <si>
    <t xml:space="preserve">TUMBISCATIO                   </t>
  </si>
  <si>
    <t xml:space="preserve">TURICATO                      </t>
  </si>
  <si>
    <t xml:space="preserve">TUXPAN                        </t>
  </si>
  <si>
    <t xml:space="preserve">TUZANTLA                      </t>
  </si>
  <si>
    <t xml:space="preserve">TZINTZUNTZAN                  </t>
  </si>
  <si>
    <t xml:space="preserve">TZITZIO                       </t>
  </si>
  <si>
    <t xml:space="preserve">URUAPAN                       </t>
  </si>
  <si>
    <t xml:space="preserve">VENUSTIANO CARRANZA           </t>
  </si>
  <si>
    <t xml:space="preserve">VILLAMAR                      </t>
  </si>
  <si>
    <t xml:space="preserve">VISTA HERMOSA                 </t>
  </si>
  <si>
    <t xml:space="preserve">YURECUARO                     </t>
  </si>
  <si>
    <t xml:space="preserve">ZACAPU                        </t>
  </si>
  <si>
    <t xml:space="preserve">ZAMORA                        </t>
  </si>
  <si>
    <t xml:space="preserve">ZINAPARO                      </t>
  </si>
  <si>
    <t xml:space="preserve">ZINAPECUARO                   </t>
  </si>
  <si>
    <t xml:space="preserve">ZIRACUARETIRO                 </t>
  </si>
  <si>
    <t xml:space="preserve">ZITACUARO                     </t>
  </si>
  <si>
    <t xml:space="preserve">PARTICIPACIONES A COMUNIDADES INDIGENAS POR FONDO, PAGADAS</t>
  </si>
  <si>
    <t xml:space="preserve">C  O  M  U  N  I  D  A  D  E  S</t>
  </si>
  <si>
    <t xml:space="preserve">SANTIAGO AZAJO</t>
  </si>
  <si>
    <t xml:space="preserve">SAN FELIPE</t>
  </si>
  <si>
    <t xml:space="preserve">SANTA CRUZ TANACO</t>
  </si>
  <si>
    <t xml:space="preserve">ARANTEPACUA</t>
  </si>
  <si>
    <t xml:space="preserve">COMACHUEN</t>
  </si>
  <si>
    <t xml:space="preserve">SEVINA</t>
  </si>
  <si>
    <t xml:space="preserve">TURICUARO</t>
  </si>
  <si>
    <t xml:space="preserve">CHERAN-ATZICURIN</t>
  </si>
  <si>
    <t xml:space="preserve">JANITZIO</t>
  </si>
  <si>
    <t xml:space="preserve">SANTA FE DE LA LAGUNA</t>
  </si>
  <si>
    <t xml:space="preserve">TARECUATO</t>
  </si>
  <si>
    <t xml:space="preserve">LA CANTERA</t>
  </si>
  <si>
    <t xml:space="preserve">PICHATARO</t>
  </si>
  <si>
    <t xml:space="preserve">ANGAHUAN</t>
  </si>
  <si>
    <t xml:space="preserve">SAN ANGEL ZURUMUCAPIO</t>
  </si>
  <si>
    <t xml:space="preserve">CRESCENCIO MORALES</t>
  </si>
  <si>
    <t xml:space="preserve">DONACIANO OJEDA</t>
  </si>
  <si>
    <t xml:space="preserve">NOTA: Esta tabla es de carácter informativo, ya que estos importes se encuentran incluidos en los municipios respectivos, </t>
  </si>
  <si>
    <t xml:space="preserve">PAGO A COMUNIDADES POR EL PERIODO DEL 1o. DE ENERO AL 31 DE MARZO DEL AÑO 2022.</t>
  </si>
  <si>
    <t xml:space="preserve">SAN FELIPE DE LOS HERREROS</t>
  </si>
  <si>
    <t xml:space="preserve">SANTA MARIA SEVINA</t>
  </si>
  <si>
    <t xml:space="preserve">CHERANATZICURIN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.00_);\(#,##0.00\)"/>
    <numFmt numFmtId="166" formatCode="[$-409]#,##0"/>
    <numFmt numFmtId="167" formatCode="_(* #,##0.00_);_(* \(#,##0.00\);_(* \-??_);_(@_)"/>
    <numFmt numFmtId="168" formatCode="_(* #,##0_);_(* \(#,##0\);_(* \-??_);_(@_)"/>
    <numFmt numFmtId="169" formatCode="[$-409]#,##0.00"/>
    <numFmt numFmtId="170" formatCode="[$-409]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MS Serif"/>
      <family val="1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C0"/>
      </patternFill>
    </fill>
    <fill>
      <patternFill patternType="solid">
        <fgColor rgb="FFFFFFC0"/>
        <bgColor rgb="FFFFFFCC"/>
      </patternFill>
    </fill>
    <fill>
      <patternFill patternType="solid">
        <fgColor rgb="FFDBEFD9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FD9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28"/>
    <col collapsed="false" customWidth="true" hidden="false" outlineLevel="0" max="3" min="3" style="0" width="16.99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4" t="s">
        <v>4</v>
      </c>
      <c r="B5" s="4"/>
      <c r="C5" s="5" t="s">
        <v>5</v>
      </c>
      <c r="D5" s="6" t="s">
        <v>6</v>
      </c>
    </row>
    <row r="6" customFormat="false" ht="12.75" hidden="true" customHeight="false" outlineLevel="0" collapsed="false">
      <c r="A6" s="7"/>
      <c r="B6" s="7"/>
      <c r="C6" s="8"/>
      <c r="D6" s="9"/>
    </row>
    <row r="7" customFormat="false" ht="12.75" hidden="false" customHeight="false" outlineLevel="0" collapsed="false">
      <c r="A7" s="10" t="s">
        <v>7</v>
      </c>
      <c r="B7" s="11"/>
      <c r="C7" s="12" t="n">
        <f aca="false">SUM(B8:B9)</f>
        <v>2168230192</v>
      </c>
      <c r="D7" s="13" t="n">
        <f aca="false">C7/$C$15*100</f>
        <v>64.1897851878311</v>
      </c>
    </row>
    <row r="8" customFormat="false" ht="25.5" hidden="false" customHeight="true" outlineLevel="0" collapsed="false">
      <c r="A8" s="14" t="s">
        <v>8</v>
      </c>
      <c r="B8" s="15" t="n">
        <f aca="false">+'PARTS. FED.MPIOS. 2022.'!C146</f>
        <v>2168131003</v>
      </c>
      <c r="C8" s="16"/>
      <c r="D8" s="17" t="n">
        <f aca="false">B8/$C$15*100</f>
        <v>64.1868487281201</v>
      </c>
    </row>
    <row r="9" customFormat="false" ht="12.75" hidden="false" customHeight="false" outlineLevel="0" collapsed="false">
      <c r="A9" s="18" t="s">
        <v>9</v>
      </c>
      <c r="B9" s="19" t="n">
        <f aca="false">+'PARTS. FED.MPIOS. 2022.'!C147</f>
        <v>99189</v>
      </c>
      <c r="C9" s="16"/>
      <c r="D9" s="17" t="n">
        <f aca="false">B9/$C$15*100</f>
        <v>0.00293645971100645</v>
      </c>
    </row>
    <row r="10" customFormat="false" ht="31.5" hidden="false" customHeight="true" outlineLevel="0" collapsed="false">
      <c r="A10" s="20" t="s">
        <v>10</v>
      </c>
      <c r="B10" s="21"/>
      <c r="C10" s="22" t="n">
        <f aca="false">SUM(B11:B12)</f>
        <v>1209612849</v>
      </c>
      <c r="D10" s="23" t="n">
        <f aca="false">C10/$C$15*100</f>
        <v>35.8102148121689</v>
      </c>
    </row>
    <row r="11" customFormat="false" ht="12.75" hidden="false" customHeight="false" outlineLevel="0" collapsed="false">
      <c r="A11" s="24" t="s">
        <v>11</v>
      </c>
      <c r="B11" s="25" t="n">
        <f aca="false">+'FAISM 2022.'!C146</f>
        <v>608266628</v>
      </c>
      <c r="C11" s="26"/>
      <c r="D11" s="17" t="n">
        <f aca="false">B11/$C$15*100</f>
        <v>18.0075456620366</v>
      </c>
    </row>
    <row r="12" customFormat="false" ht="12.75" hidden="false" customHeight="false" outlineLevel="0" collapsed="false">
      <c r="A12" s="24" t="s">
        <v>12</v>
      </c>
      <c r="B12" s="19" t="n">
        <f aca="false">+'FORTAMUN2022.'!C145</f>
        <v>601346221</v>
      </c>
      <c r="C12" s="26"/>
      <c r="D12" s="17" t="n">
        <f aca="false">B12/$C$15*100</f>
        <v>17.8026691501324</v>
      </c>
    </row>
    <row r="13" customFormat="false" ht="12.75" hidden="false" customHeight="false" outlineLevel="0" collapsed="false">
      <c r="A13" s="24"/>
      <c r="B13" s="21"/>
      <c r="C13" s="26"/>
      <c r="D13" s="17"/>
    </row>
    <row r="14" customFormat="false" ht="12.75" hidden="false" customHeight="false" outlineLevel="0" collapsed="false">
      <c r="A14" s="21"/>
      <c r="B14" s="21"/>
      <c r="C14" s="26"/>
      <c r="D14" s="17"/>
    </row>
    <row r="15" customFormat="false" ht="13.5" hidden="false" customHeight="false" outlineLevel="0" collapsed="false">
      <c r="A15" s="27" t="s">
        <v>13</v>
      </c>
      <c r="B15" s="21"/>
      <c r="C15" s="28" t="n">
        <f aca="false">SUM(C7:C10)</f>
        <v>3377843041</v>
      </c>
      <c r="D15" s="29" t="n">
        <f aca="false">SUM(D8:D10)</f>
        <v>100</v>
      </c>
    </row>
    <row r="16" customFormat="false" ht="13.5" hidden="false" customHeight="false" outlineLevel="0" collapsed="false">
      <c r="A16" s="30"/>
      <c r="B16" s="30"/>
      <c r="C16" s="22"/>
      <c r="D16" s="3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0" activeCellId="0" sqref="F14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23.28"/>
    <col collapsed="false" customWidth="true" hidden="false" outlineLevel="0" max="2" min="2" style="0" width="17.42"/>
    <col collapsed="false" customWidth="true" hidden="false" outlineLevel="0" max="3" min="3" style="0" width="18.99"/>
    <col collapsed="false" customWidth="true" hidden="false" outlineLevel="0" max="4" min="4" style="33" width="20.99"/>
    <col collapsed="false" customWidth="true" hidden="false" outlineLevel="0" max="5" min="5" style="33" width="14.56"/>
    <col collapsed="false" customWidth="true" hidden="false" outlineLevel="0" max="6" min="6" style="0" width="15.85"/>
    <col collapsed="false" customWidth="true" hidden="false" outlineLevel="0" max="7" min="7" style="0" width="19.41"/>
    <col collapsed="false" customWidth="true" hidden="false" outlineLevel="0" max="8" min="8" style="0" width="15.7"/>
  </cols>
  <sheetData>
    <row r="1" customFormat="false" ht="12" hidden="false" customHeight="true" outlineLevel="0" collapsed="false">
      <c r="A1" s="34"/>
      <c r="B1" s="35"/>
      <c r="C1" s="35"/>
      <c r="D1" s="35"/>
      <c r="E1" s="35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</row>
    <row r="3" s="37" customFormat="true" ht="16.5" hidden="false" customHeight="true" outlineLevel="0" collapsed="false">
      <c r="A3" s="36" t="s">
        <v>14</v>
      </c>
      <c r="B3" s="36"/>
      <c r="C3" s="36"/>
      <c r="D3" s="36"/>
      <c r="E3" s="36"/>
    </row>
    <row r="4" customFormat="false" ht="16.15" hidden="false" customHeight="true" outlineLevel="0" collapsed="false">
      <c r="A4" s="36" t="s">
        <v>2</v>
      </c>
      <c r="B4" s="36"/>
      <c r="C4" s="36"/>
      <c r="D4" s="36"/>
      <c r="E4" s="36"/>
    </row>
    <row r="5" customFormat="false" ht="12.75" hidden="false" customHeight="false" outlineLevel="0" collapsed="false">
      <c r="A5" s="3" t="s">
        <v>15</v>
      </c>
      <c r="B5" s="3"/>
      <c r="C5" s="3"/>
      <c r="D5" s="3"/>
      <c r="E5" s="3"/>
    </row>
    <row r="6" customFormat="false" ht="6" hidden="false" customHeight="true" outlineLevel="0" collapsed="false">
      <c r="A6" s="38"/>
      <c r="B6" s="39"/>
      <c r="C6" s="39"/>
      <c r="D6" s="39"/>
      <c r="E6" s="39"/>
    </row>
    <row r="7" customFormat="false" ht="20.25" hidden="false" customHeight="true" outlineLevel="0" collapsed="false">
      <c r="A7" s="40" t="s">
        <v>16</v>
      </c>
      <c r="B7" s="41" t="s">
        <v>17</v>
      </c>
      <c r="C7" s="41"/>
      <c r="D7" s="41" t="s">
        <v>18</v>
      </c>
      <c r="E7" s="41"/>
      <c r="F7" s="42"/>
      <c r="G7" s="43"/>
      <c r="H7" s="44"/>
    </row>
    <row r="8" customFormat="false" ht="16.5" hidden="false" customHeight="true" outlineLevel="0" collapsed="false">
      <c r="A8" s="40"/>
      <c r="B8" s="45" t="s">
        <v>19</v>
      </c>
      <c r="C8" s="45" t="s">
        <v>20</v>
      </c>
      <c r="D8" s="45" t="s">
        <v>21</v>
      </c>
      <c r="E8" s="45" t="s">
        <v>22</v>
      </c>
      <c r="F8" s="42"/>
      <c r="G8" s="43"/>
      <c r="H8" s="44"/>
    </row>
    <row r="9" s="44" customFormat="true" ht="12" hidden="true" customHeight="true" outlineLevel="0" collapsed="false">
      <c r="A9" s="46"/>
      <c r="B9" s="3"/>
      <c r="C9" s="3"/>
      <c r="D9" s="3"/>
      <c r="E9" s="3"/>
      <c r="F9" s="47"/>
      <c r="G9" s="47"/>
    </row>
    <row r="10" customFormat="false" ht="17.25" hidden="false" customHeight="true" outlineLevel="0" collapsed="false">
      <c r="A10" s="48" t="s">
        <v>23</v>
      </c>
      <c r="B10" s="49" t="n">
        <v>6863055</v>
      </c>
      <c r="C10" s="49" t="n">
        <v>7674080</v>
      </c>
      <c r="D10" s="49" t="n">
        <f aca="false">C10-B10</f>
        <v>811025</v>
      </c>
      <c r="E10" s="50" t="n">
        <f aca="false">D10/B10*100</f>
        <v>11.8172592234799</v>
      </c>
      <c r="F10" s="51"/>
      <c r="G10" s="51"/>
    </row>
    <row r="11" customFormat="false" ht="15" hidden="false" customHeight="true" outlineLevel="0" collapsed="false">
      <c r="A11" s="52" t="s">
        <v>24</v>
      </c>
      <c r="B11" s="53" t="n">
        <v>14358274</v>
      </c>
      <c r="C11" s="53" t="n">
        <v>16141278</v>
      </c>
      <c r="D11" s="53" t="n">
        <f aca="false">C11-B11</f>
        <v>1783004</v>
      </c>
      <c r="E11" s="54" t="n">
        <f aca="false">D11/B11*100</f>
        <v>12.417954971468</v>
      </c>
      <c r="F11" s="51"/>
      <c r="G11" s="51"/>
    </row>
    <row r="12" customFormat="false" ht="17.25" hidden="false" customHeight="true" outlineLevel="0" collapsed="false">
      <c r="A12" s="48" t="s">
        <v>25</v>
      </c>
      <c r="B12" s="49" t="n">
        <v>11102012</v>
      </c>
      <c r="C12" s="49" t="n">
        <v>12479792</v>
      </c>
      <c r="D12" s="49" t="n">
        <f aca="false">C12-B12</f>
        <v>1377780</v>
      </c>
      <c r="E12" s="50" t="n">
        <f aca="false">D12/B12*100</f>
        <v>12.410182947019</v>
      </c>
      <c r="F12" s="51"/>
      <c r="G12" s="51"/>
    </row>
    <row r="13" customFormat="false" ht="15" hidden="false" customHeight="true" outlineLevel="0" collapsed="false">
      <c r="A13" s="52" t="s">
        <v>26</v>
      </c>
      <c r="B13" s="53" t="n">
        <v>7769336</v>
      </c>
      <c r="C13" s="53" t="n">
        <v>8473479</v>
      </c>
      <c r="D13" s="53" t="n">
        <f aca="false">C13-B13</f>
        <v>704143</v>
      </c>
      <c r="E13" s="54" t="n">
        <f aca="false">D13/B13*100</f>
        <v>9.06310397696792</v>
      </c>
      <c r="F13" s="51"/>
      <c r="G13" s="51"/>
    </row>
    <row r="14" customFormat="false" ht="17.25" hidden="false" customHeight="true" outlineLevel="0" collapsed="false">
      <c r="A14" s="48" t="s">
        <v>27</v>
      </c>
      <c r="B14" s="49" t="n">
        <v>6876041</v>
      </c>
      <c r="C14" s="49" t="n">
        <v>8080264</v>
      </c>
      <c r="D14" s="49" t="n">
        <f aca="false">C14-B14</f>
        <v>1204223</v>
      </c>
      <c r="E14" s="50" t="n">
        <f aca="false">D14/B14*100</f>
        <v>17.5133190741591</v>
      </c>
      <c r="F14" s="51"/>
      <c r="G14" s="51"/>
    </row>
    <row r="15" customFormat="false" ht="15" hidden="false" customHeight="true" outlineLevel="0" collapsed="false">
      <c r="A15" s="52" t="s">
        <v>28</v>
      </c>
      <c r="B15" s="53" t="n">
        <v>44709418</v>
      </c>
      <c r="C15" s="53" t="n">
        <v>49534370</v>
      </c>
      <c r="D15" s="53" t="n">
        <f aca="false">C15-B15</f>
        <v>4824952</v>
      </c>
      <c r="E15" s="54" t="n">
        <f aca="false">D15/B15*100</f>
        <v>10.7918022999092</v>
      </c>
      <c r="F15" s="51"/>
      <c r="G15" s="51"/>
    </row>
    <row r="16" customFormat="false" ht="17.25" hidden="false" customHeight="true" outlineLevel="0" collapsed="false">
      <c r="A16" s="48" t="s">
        <v>29</v>
      </c>
      <c r="B16" s="49" t="n">
        <v>4706815</v>
      </c>
      <c r="C16" s="49" t="n">
        <v>5321602</v>
      </c>
      <c r="D16" s="49" t="n">
        <f aca="false">C16-B16</f>
        <v>614787</v>
      </c>
      <c r="E16" s="50" t="n">
        <f aca="false">D16/B16*100</f>
        <v>13.0616350971942</v>
      </c>
      <c r="F16" s="51"/>
      <c r="G16" s="51"/>
    </row>
    <row r="17" customFormat="false" ht="15" hidden="false" customHeight="true" outlineLevel="0" collapsed="false">
      <c r="A17" s="52" t="s">
        <v>30</v>
      </c>
      <c r="B17" s="53" t="n">
        <v>25105540</v>
      </c>
      <c r="C17" s="53" t="n">
        <v>27508305</v>
      </c>
      <c r="D17" s="53" t="n">
        <f aca="false">C17-B17</f>
        <v>2402765</v>
      </c>
      <c r="E17" s="54" t="n">
        <f aca="false">D17/B17*100</f>
        <v>9.57065651645016</v>
      </c>
      <c r="F17" s="51"/>
      <c r="G17" s="51"/>
    </row>
    <row r="18" customFormat="false" ht="17.25" hidden="false" customHeight="true" outlineLevel="0" collapsed="false">
      <c r="A18" s="48" t="s">
        <v>31</v>
      </c>
      <c r="B18" s="49" t="n">
        <v>16081848</v>
      </c>
      <c r="C18" s="49" t="n">
        <v>19259733</v>
      </c>
      <c r="D18" s="49" t="n">
        <f aca="false">C18-B18</f>
        <v>3177885</v>
      </c>
      <c r="E18" s="50" t="n">
        <f aca="false">D18/B18*100</f>
        <v>19.7606954126168</v>
      </c>
      <c r="F18" s="51"/>
      <c r="G18" s="51"/>
    </row>
    <row r="19" customFormat="false" ht="15" hidden="false" customHeight="true" outlineLevel="0" collapsed="false">
      <c r="A19" s="52" t="s">
        <v>32</v>
      </c>
      <c r="B19" s="53" t="n">
        <v>25760491</v>
      </c>
      <c r="C19" s="53" t="n">
        <v>28785349</v>
      </c>
      <c r="D19" s="53" t="n">
        <f aca="false">C19-B19</f>
        <v>3024858</v>
      </c>
      <c r="E19" s="54" t="n">
        <f aca="false">D19/B19*100</f>
        <v>11.742237366516</v>
      </c>
      <c r="F19" s="51"/>
      <c r="G19" s="51"/>
    </row>
    <row r="20" customFormat="false" ht="17.25" hidden="false" customHeight="true" outlineLevel="0" collapsed="false">
      <c r="A20" s="48" t="s">
        <v>33</v>
      </c>
      <c r="B20" s="49" t="n">
        <v>7561785</v>
      </c>
      <c r="C20" s="49" t="n">
        <v>8260960</v>
      </c>
      <c r="D20" s="49" t="n">
        <f aca="false">C20-B20</f>
        <v>699175</v>
      </c>
      <c r="E20" s="50" t="n">
        <f aca="false">D20/B20*100</f>
        <v>9.24616343892348</v>
      </c>
      <c r="F20" s="51"/>
      <c r="G20" s="51"/>
    </row>
    <row r="21" customFormat="false" ht="15" hidden="false" customHeight="true" outlineLevel="0" collapsed="false">
      <c r="A21" s="52" t="s">
        <v>34</v>
      </c>
      <c r="B21" s="53" t="n">
        <v>18787233</v>
      </c>
      <c r="C21" s="53" t="n">
        <v>20523542</v>
      </c>
      <c r="D21" s="53" t="n">
        <f aca="false">C21-B21</f>
        <v>1736309</v>
      </c>
      <c r="E21" s="54" t="n">
        <f aca="false">D21/B21*100</f>
        <v>9.24196234751546</v>
      </c>
      <c r="F21" s="51"/>
      <c r="G21" s="51"/>
    </row>
    <row r="22" customFormat="false" ht="17.25" hidden="false" customHeight="true" outlineLevel="0" collapsed="false">
      <c r="A22" s="48" t="s">
        <v>35</v>
      </c>
      <c r="B22" s="49" t="n">
        <v>10557629</v>
      </c>
      <c r="C22" s="49" t="n">
        <v>11583181</v>
      </c>
      <c r="D22" s="49" t="n">
        <f aca="false">C22-B22</f>
        <v>1025552</v>
      </c>
      <c r="E22" s="50" t="n">
        <f aca="false">D22/B22*100</f>
        <v>9.71384768303565</v>
      </c>
      <c r="F22" s="51"/>
      <c r="G22" s="51"/>
    </row>
    <row r="23" customFormat="false" ht="15" hidden="false" customHeight="true" outlineLevel="0" collapsed="false">
      <c r="A23" s="52" t="s">
        <v>36</v>
      </c>
      <c r="B23" s="53" t="n">
        <v>9471382</v>
      </c>
      <c r="C23" s="53" t="n">
        <v>10740208</v>
      </c>
      <c r="D23" s="53" t="n">
        <f aca="false">C23-B23</f>
        <v>1268826</v>
      </c>
      <c r="E23" s="54" t="n">
        <f aca="false">D23/B23*100</f>
        <v>13.3964188119537</v>
      </c>
      <c r="F23" s="51"/>
      <c r="G23" s="51"/>
    </row>
    <row r="24" customFormat="false" ht="17.25" hidden="false" customHeight="true" outlineLevel="0" collapsed="false">
      <c r="A24" s="48" t="s">
        <v>37</v>
      </c>
      <c r="B24" s="49" t="n">
        <v>24853949</v>
      </c>
      <c r="C24" s="49" t="n">
        <v>27263283</v>
      </c>
      <c r="D24" s="49" t="n">
        <f aca="false">C24-B24</f>
        <v>2409334</v>
      </c>
      <c r="E24" s="50" t="n">
        <f aca="false">D24/B24*100</f>
        <v>9.69396855203976</v>
      </c>
      <c r="F24" s="51"/>
      <c r="G24" s="51"/>
    </row>
    <row r="25" customFormat="false" ht="15" hidden="false" customHeight="true" outlineLevel="0" collapsed="false">
      <c r="A25" s="52" t="s">
        <v>38</v>
      </c>
      <c r="B25" s="53" t="n">
        <v>9905225</v>
      </c>
      <c r="C25" s="53" t="n">
        <v>11115284</v>
      </c>
      <c r="D25" s="53" t="n">
        <f aca="false">C25-B25</f>
        <v>1210059</v>
      </c>
      <c r="E25" s="54" t="n">
        <f aca="false">D25/B25*100</f>
        <v>12.2163706528625</v>
      </c>
      <c r="F25" s="51"/>
      <c r="G25" s="51"/>
    </row>
    <row r="26" customFormat="false" ht="17.25" hidden="false" customHeight="true" outlineLevel="0" collapsed="false">
      <c r="A26" s="48" t="s">
        <v>39</v>
      </c>
      <c r="B26" s="49" t="n">
        <v>13898525</v>
      </c>
      <c r="C26" s="49" t="n">
        <v>15299078</v>
      </c>
      <c r="D26" s="49" t="n">
        <f aca="false">C26-B26</f>
        <v>1400553</v>
      </c>
      <c r="E26" s="50" t="n">
        <f aca="false">D26/B26*100</f>
        <v>10.0769901842102</v>
      </c>
      <c r="F26" s="51"/>
      <c r="G26" s="51"/>
    </row>
    <row r="27" customFormat="false" ht="15" hidden="false" customHeight="true" outlineLevel="0" collapsed="false">
      <c r="A27" s="52" t="s">
        <v>40</v>
      </c>
      <c r="B27" s="53" t="n">
        <v>5772088</v>
      </c>
      <c r="C27" s="53" t="n">
        <v>6576759</v>
      </c>
      <c r="D27" s="53" t="n">
        <f aca="false">C27-B27</f>
        <v>804671</v>
      </c>
      <c r="E27" s="54" t="n">
        <f aca="false">D27/B27*100</f>
        <v>13.9407264754106</v>
      </c>
      <c r="F27" s="51"/>
      <c r="G27" s="51"/>
    </row>
    <row r="28" customFormat="false" ht="17.25" hidden="false" customHeight="true" outlineLevel="0" collapsed="false">
      <c r="A28" s="48" t="s">
        <v>41</v>
      </c>
      <c r="B28" s="49" t="n">
        <v>10541732</v>
      </c>
      <c r="C28" s="49" t="n">
        <v>11961029</v>
      </c>
      <c r="D28" s="49" t="n">
        <f aca="false">C28-B28</f>
        <v>1419297</v>
      </c>
      <c r="E28" s="50" t="n">
        <f aca="false">D28/B28*100</f>
        <v>13.4636035141094</v>
      </c>
      <c r="F28" s="51"/>
      <c r="G28" s="51"/>
    </row>
    <row r="29" customFormat="false" ht="15" hidden="false" customHeight="true" outlineLevel="0" collapsed="false">
      <c r="A29" s="52" t="s">
        <v>42</v>
      </c>
      <c r="B29" s="53" t="n">
        <v>12074422</v>
      </c>
      <c r="C29" s="53" t="n">
        <v>13566975</v>
      </c>
      <c r="D29" s="53" t="n">
        <f aca="false">C29-B29</f>
        <v>1492553</v>
      </c>
      <c r="E29" s="54" t="n">
        <f aca="false">D29/B29*100</f>
        <v>12.3612790740625</v>
      </c>
      <c r="F29" s="51"/>
      <c r="G29" s="51"/>
    </row>
    <row r="30" customFormat="false" ht="17.25" hidden="false" customHeight="true" outlineLevel="0" collapsed="false">
      <c r="A30" s="48" t="s">
        <v>43</v>
      </c>
      <c r="B30" s="49" t="n">
        <v>6908656</v>
      </c>
      <c r="C30" s="49" t="n">
        <v>8039634</v>
      </c>
      <c r="D30" s="49" t="n">
        <f aca="false">C30-B30</f>
        <v>1130978</v>
      </c>
      <c r="E30" s="50" t="n">
        <f aca="false">D30/B30*100</f>
        <v>16.3704488977306</v>
      </c>
      <c r="F30" s="51"/>
      <c r="G30" s="51"/>
    </row>
    <row r="31" customFormat="false" ht="15" hidden="false" customHeight="true" outlineLevel="0" collapsed="false">
      <c r="A31" s="52" t="s">
        <v>44</v>
      </c>
      <c r="B31" s="53" t="n">
        <v>11366415</v>
      </c>
      <c r="C31" s="53" t="n">
        <v>12725986</v>
      </c>
      <c r="D31" s="53" t="n">
        <f aca="false">C31-B31</f>
        <v>1359571</v>
      </c>
      <c r="E31" s="54" t="n">
        <f aca="false">D31/B31*100</f>
        <v>11.9613000229184</v>
      </c>
      <c r="F31" s="51"/>
      <c r="G31" s="51"/>
    </row>
    <row r="32" customFormat="false" ht="17.25" hidden="false" customHeight="true" outlineLevel="0" collapsed="false">
      <c r="A32" s="48" t="s">
        <v>45</v>
      </c>
      <c r="B32" s="49" t="n">
        <v>6312332</v>
      </c>
      <c r="C32" s="49" t="n">
        <v>7215014</v>
      </c>
      <c r="D32" s="49" t="n">
        <f aca="false">C32-B32</f>
        <v>902682</v>
      </c>
      <c r="E32" s="50" t="n">
        <f aca="false">D32/B32*100</f>
        <v>14.300293457315</v>
      </c>
      <c r="F32" s="51"/>
      <c r="G32" s="51"/>
    </row>
    <row r="33" customFormat="false" ht="15" hidden="false" customHeight="true" outlineLevel="0" collapsed="false">
      <c r="A33" s="52" t="s">
        <v>46</v>
      </c>
      <c r="B33" s="53" t="n">
        <v>9025928</v>
      </c>
      <c r="C33" s="53" t="n">
        <v>9839916</v>
      </c>
      <c r="D33" s="53" t="n">
        <f aca="false">C33-B33</f>
        <v>813988</v>
      </c>
      <c r="E33" s="54" t="n">
        <f aca="false">D33/B33*100</f>
        <v>9.0183303035433</v>
      </c>
      <c r="F33" s="51"/>
      <c r="G33" s="51"/>
    </row>
    <row r="34" customFormat="false" ht="17.25" hidden="false" customHeight="true" outlineLevel="0" collapsed="false">
      <c r="A34" s="48" t="s">
        <v>47</v>
      </c>
      <c r="B34" s="49" t="n">
        <v>14514577</v>
      </c>
      <c r="C34" s="49" t="n">
        <v>15843718</v>
      </c>
      <c r="D34" s="49" t="n">
        <f aca="false">C34-B34</f>
        <v>1329141</v>
      </c>
      <c r="E34" s="50" t="n">
        <f aca="false">D34/B34*100</f>
        <v>9.15728374309496</v>
      </c>
      <c r="F34" s="51"/>
      <c r="G34" s="51"/>
    </row>
    <row r="35" customFormat="false" ht="15" hidden="false" customHeight="true" outlineLevel="0" collapsed="false">
      <c r="A35" s="52" t="s">
        <v>48</v>
      </c>
      <c r="B35" s="53" t="n">
        <v>9311690</v>
      </c>
      <c r="C35" s="53" t="n">
        <v>10213981</v>
      </c>
      <c r="D35" s="53" t="n">
        <f aca="false">C35-B35</f>
        <v>902291</v>
      </c>
      <c r="E35" s="54" t="n">
        <f aca="false">D35/B35*100</f>
        <v>9.68987369639668</v>
      </c>
      <c r="F35" s="51"/>
      <c r="G35" s="51"/>
    </row>
    <row r="36" customFormat="false" ht="17.25" hidden="false" customHeight="true" outlineLevel="0" collapsed="false">
      <c r="A36" s="48" t="s">
        <v>49</v>
      </c>
      <c r="B36" s="49" t="n">
        <v>4149012</v>
      </c>
      <c r="C36" s="49" t="n">
        <v>4635314</v>
      </c>
      <c r="D36" s="49" t="n">
        <f aca="false">C36-B36</f>
        <v>486302</v>
      </c>
      <c r="E36" s="50" t="n">
        <f aca="false">D36/B36*100</f>
        <v>11.7209109060181</v>
      </c>
      <c r="F36" s="51"/>
      <c r="G36" s="51"/>
    </row>
    <row r="37" customFormat="false" ht="15" hidden="false" customHeight="true" outlineLevel="0" collapsed="false">
      <c r="A37" s="52" t="s">
        <v>50</v>
      </c>
      <c r="B37" s="53" t="n">
        <v>4352278</v>
      </c>
      <c r="C37" s="53" t="n">
        <v>4934435</v>
      </c>
      <c r="D37" s="53" t="n">
        <f aca="false">C37-B37</f>
        <v>582157</v>
      </c>
      <c r="E37" s="54" t="n">
        <f aca="false">D37/B37*100</f>
        <v>13.3759148657324</v>
      </c>
      <c r="F37" s="51"/>
      <c r="G37" s="51"/>
    </row>
    <row r="38" customFormat="false" ht="17.25" hidden="false" customHeight="true" outlineLevel="0" collapsed="false">
      <c r="A38" s="48" t="s">
        <v>51</v>
      </c>
      <c r="B38" s="49" t="n">
        <v>10033354</v>
      </c>
      <c r="C38" s="49" t="n">
        <v>11306998</v>
      </c>
      <c r="D38" s="49" t="n">
        <f aca="false">C38-B38</f>
        <v>1273644</v>
      </c>
      <c r="E38" s="50" t="n">
        <f aca="false">D38/B38*100</f>
        <v>12.6941000985314</v>
      </c>
      <c r="F38" s="51"/>
      <c r="G38" s="51"/>
    </row>
    <row r="39" customFormat="false" ht="15" hidden="false" customHeight="true" outlineLevel="0" collapsed="false">
      <c r="A39" s="52" t="s">
        <v>52</v>
      </c>
      <c r="B39" s="53" t="n">
        <v>6881672</v>
      </c>
      <c r="C39" s="53" t="n">
        <v>7933280</v>
      </c>
      <c r="D39" s="53" t="n">
        <f aca="false">C39-B39</f>
        <v>1051608</v>
      </c>
      <c r="E39" s="54" t="n">
        <f aca="false">D39/B39*100</f>
        <v>15.2812862920523</v>
      </c>
      <c r="F39" s="51"/>
      <c r="G39" s="51"/>
    </row>
    <row r="40" customFormat="false" ht="17.25" hidden="false" customHeight="true" outlineLevel="0" collapsed="false">
      <c r="A40" s="48" t="s">
        <v>53</v>
      </c>
      <c r="B40" s="49" t="n">
        <v>9088168</v>
      </c>
      <c r="C40" s="49" t="n">
        <v>10790670</v>
      </c>
      <c r="D40" s="49" t="n">
        <f aca="false">C40-B40</f>
        <v>1702502</v>
      </c>
      <c r="E40" s="50" t="n">
        <f aca="false">D40/B40*100</f>
        <v>18.7331704255467</v>
      </c>
      <c r="F40" s="51"/>
      <c r="G40" s="51"/>
    </row>
    <row r="41" customFormat="false" ht="15" hidden="false" customHeight="true" outlineLevel="0" collapsed="false">
      <c r="A41" s="52" t="s">
        <v>54</v>
      </c>
      <c r="B41" s="53" t="n">
        <v>7740818</v>
      </c>
      <c r="C41" s="53" t="n">
        <v>8437692</v>
      </c>
      <c r="D41" s="53" t="n">
        <f aca="false">C41-B41</f>
        <v>696874</v>
      </c>
      <c r="E41" s="54" t="n">
        <f aca="false">D41/B41*100</f>
        <v>9.00258861531172</v>
      </c>
      <c r="F41" s="51"/>
      <c r="G41" s="51"/>
    </row>
    <row r="42" customFormat="false" ht="17.25" hidden="false" customHeight="true" outlineLevel="0" collapsed="false">
      <c r="A42" s="48" t="s">
        <v>55</v>
      </c>
      <c r="B42" s="49" t="n">
        <v>9969133</v>
      </c>
      <c r="C42" s="49" t="n">
        <v>10880628</v>
      </c>
      <c r="D42" s="49" t="n">
        <f aca="false">C42-B42</f>
        <v>911495</v>
      </c>
      <c r="E42" s="50" t="n">
        <f aca="false">D42/B42*100</f>
        <v>9.14317222972148</v>
      </c>
      <c r="F42" s="51"/>
      <c r="G42" s="51"/>
    </row>
    <row r="43" customFormat="false" ht="15" hidden="false" customHeight="true" outlineLevel="0" collapsed="false">
      <c r="A43" s="52" t="s">
        <v>56</v>
      </c>
      <c r="B43" s="53" t="n">
        <v>41482551</v>
      </c>
      <c r="C43" s="53" t="n">
        <v>47659740</v>
      </c>
      <c r="D43" s="53" t="n">
        <f aca="false">C43-B43</f>
        <v>6177189</v>
      </c>
      <c r="E43" s="54" t="n">
        <f aca="false">D43/B43*100</f>
        <v>14.8910538312844</v>
      </c>
      <c r="F43" s="51"/>
      <c r="G43" s="51"/>
    </row>
    <row r="44" customFormat="false" ht="17.25" hidden="false" customHeight="true" outlineLevel="0" collapsed="false">
      <c r="A44" s="48" t="s">
        <v>57</v>
      </c>
      <c r="B44" s="49" t="n">
        <v>18471441</v>
      </c>
      <c r="C44" s="49" t="n">
        <v>20811401</v>
      </c>
      <c r="D44" s="49" t="n">
        <f aca="false">C44-B44</f>
        <v>2339960</v>
      </c>
      <c r="E44" s="50" t="n">
        <f aca="false">D44/B44*100</f>
        <v>12.6679883827147</v>
      </c>
      <c r="F44" s="51"/>
      <c r="G44" s="51"/>
    </row>
    <row r="45" customFormat="false" ht="15" hidden="false" customHeight="true" outlineLevel="0" collapsed="false">
      <c r="A45" s="52" t="s">
        <v>58</v>
      </c>
      <c r="B45" s="53" t="n">
        <v>6931350</v>
      </c>
      <c r="C45" s="53" t="n">
        <v>7750338</v>
      </c>
      <c r="D45" s="53" t="n">
        <f aca="false">C45-B45</f>
        <v>818988</v>
      </c>
      <c r="E45" s="54" t="n">
        <f aca="false">D45/B45*100</f>
        <v>11.8157068969248</v>
      </c>
      <c r="F45" s="51"/>
      <c r="G45" s="51"/>
    </row>
    <row r="46" customFormat="false" ht="17.25" hidden="false" customHeight="true" outlineLevel="0" collapsed="false">
      <c r="A46" s="48" t="s">
        <v>59</v>
      </c>
      <c r="B46" s="49" t="n">
        <v>5416593</v>
      </c>
      <c r="C46" s="49" t="n">
        <v>5907409</v>
      </c>
      <c r="D46" s="49" t="n">
        <f aca="false">C46-B46</f>
        <v>490816</v>
      </c>
      <c r="E46" s="50" t="n">
        <f aca="false">D46/B46*100</f>
        <v>9.06134169578552</v>
      </c>
      <c r="F46" s="51"/>
      <c r="G46" s="51"/>
    </row>
    <row r="47" customFormat="false" ht="15" hidden="false" customHeight="true" outlineLevel="0" collapsed="false">
      <c r="A47" s="52" t="s">
        <v>60</v>
      </c>
      <c r="B47" s="53" t="n">
        <v>24805111</v>
      </c>
      <c r="C47" s="53" t="n">
        <v>28154274</v>
      </c>
      <c r="D47" s="53" t="n">
        <f aca="false">C47-B47</f>
        <v>3349163</v>
      </c>
      <c r="E47" s="54" t="n">
        <f aca="false">D47/B47*100</f>
        <v>13.5019069255526</v>
      </c>
      <c r="F47" s="51"/>
      <c r="G47" s="51"/>
    </row>
    <row r="48" customFormat="false" ht="17.25" hidden="false" customHeight="true" outlineLevel="0" collapsed="false">
      <c r="A48" s="48"/>
      <c r="B48" s="49"/>
      <c r="C48" s="49"/>
      <c r="D48" s="49"/>
      <c r="E48" s="50"/>
      <c r="F48" s="51"/>
      <c r="G48" s="51"/>
    </row>
    <row r="51" customFormat="false" ht="18.6" hidden="false" customHeight="true" outlineLevel="0" collapsed="false">
      <c r="A51" s="55" t="s">
        <v>0</v>
      </c>
      <c r="B51" s="55"/>
      <c r="C51" s="55"/>
      <c r="D51" s="55"/>
      <c r="E51" s="55"/>
    </row>
    <row r="52" s="37" customFormat="true" ht="16.5" hidden="false" customHeight="true" outlineLevel="0" collapsed="false">
      <c r="A52" s="36" t="s">
        <v>14</v>
      </c>
      <c r="B52" s="36"/>
      <c r="C52" s="36"/>
      <c r="D52" s="36"/>
      <c r="E52" s="36"/>
      <c r="J52" s="56"/>
    </row>
    <row r="53" customFormat="false" ht="15" hidden="false" customHeight="true" outlineLevel="0" collapsed="false">
      <c r="A53" s="36" t="str">
        <f aca="false">+A4</f>
        <v>POR EL  PERIODO  DEL 1o. DE ENERO AL 31 DE MARZO DEL AÑO 2022.</v>
      </c>
      <c r="B53" s="36"/>
      <c r="C53" s="36"/>
      <c r="D53" s="36"/>
      <c r="E53" s="36"/>
    </row>
    <row r="54" customFormat="false" ht="10.5" hidden="false" customHeight="true" outlineLevel="0" collapsed="false">
      <c r="A54" s="3" t="s">
        <v>15</v>
      </c>
      <c r="B54" s="3"/>
      <c r="C54" s="3"/>
      <c r="D54" s="3"/>
      <c r="E54" s="3"/>
    </row>
    <row r="55" customFormat="false" ht="5.25" hidden="false" customHeight="true" outlineLevel="0" collapsed="false">
      <c r="A55" s="38"/>
      <c r="B55" s="39"/>
      <c r="C55" s="39"/>
      <c r="D55" s="39"/>
      <c r="E55" s="39"/>
    </row>
    <row r="56" customFormat="false" ht="20.25" hidden="false" customHeight="true" outlineLevel="0" collapsed="false">
      <c r="A56" s="40" t="s">
        <v>16</v>
      </c>
      <c r="B56" s="41" t="s">
        <v>17</v>
      </c>
      <c r="C56" s="41"/>
      <c r="D56" s="41" t="s">
        <v>18</v>
      </c>
      <c r="E56" s="41"/>
      <c r="F56" s="42"/>
    </row>
    <row r="57" customFormat="false" ht="15.75" hidden="false" customHeight="true" outlineLevel="0" collapsed="false">
      <c r="A57" s="40"/>
      <c r="B57" s="45" t="s">
        <v>19</v>
      </c>
      <c r="C57" s="45" t="s">
        <v>20</v>
      </c>
      <c r="D57" s="45" t="s">
        <v>21</v>
      </c>
      <c r="E57" s="45" t="s">
        <v>22</v>
      </c>
      <c r="F57" s="42"/>
    </row>
    <row r="58" customFormat="false" ht="12.75" hidden="true" customHeight="false" outlineLevel="0" collapsed="false">
      <c r="A58" s="46"/>
      <c r="B58" s="3"/>
      <c r="C58" s="3"/>
      <c r="D58" s="3"/>
      <c r="E58" s="3"/>
    </row>
    <row r="59" customFormat="false" ht="17.25" hidden="false" customHeight="true" outlineLevel="0" collapsed="false">
      <c r="A59" s="48" t="s">
        <v>61</v>
      </c>
      <c r="B59" s="49" t="n">
        <v>5811037</v>
      </c>
      <c r="C59" s="49" t="n">
        <v>6327666</v>
      </c>
      <c r="D59" s="49" t="n">
        <f aca="false">C59-B59</f>
        <v>516629</v>
      </c>
      <c r="E59" s="50" t="n">
        <f aca="false">D59/B59*100</f>
        <v>8.89047858411502</v>
      </c>
      <c r="F59" s="51"/>
      <c r="G59" s="51"/>
    </row>
    <row r="60" customFormat="false" ht="15" hidden="false" customHeight="true" outlineLevel="0" collapsed="false">
      <c r="A60" s="52" t="s">
        <v>62</v>
      </c>
      <c r="B60" s="53" t="n">
        <v>9052692</v>
      </c>
      <c r="C60" s="53" t="n">
        <v>10461172</v>
      </c>
      <c r="D60" s="53" t="n">
        <f aca="false">C60-B60</f>
        <v>1408480</v>
      </c>
      <c r="E60" s="54" t="n">
        <f aca="false">D60/B60*100</f>
        <v>15.5586868524854</v>
      </c>
      <c r="F60" s="51"/>
      <c r="G60" s="51"/>
    </row>
    <row r="61" customFormat="false" ht="17.25" hidden="false" customHeight="true" outlineLevel="0" collapsed="false">
      <c r="A61" s="48" t="s">
        <v>63</v>
      </c>
      <c r="B61" s="49" t="n">
        <v>8814833</v>
      </c>
      <c r="C61" s="49" t="n">
        <v>9620224</v>
      </c>
      <c r="D61" s="49" t="n">
        <f aca="false">C61-B61</f>
        <v>805391</v>
      </c>
      <c r="E61" s="50" t="n">
        <f aca="false">D61/B61*100</f>
        <v>9.13676980607574</v>
      </c>
      <c r="F61" s="51"/>
      <c r="G61" s="51"/>
    </row>
    <row r="62" customFormat="false" ht="15" hidden="false" customHeight="true" outlineLevel="0" collapsed="false">
      <c r="A62" s="52" t="s">
        <v>64</v>
      </c>
      <c r="B62" s="53" t="n">
        <v>7631478</v>
      </c>
      <c r="C62" s="53" t="n">
        <v>8317590</v>
      </c>
      <c r="D62" s="53" t="n">
        <f aca="false">C62-B62</f>
        <v>686112</v>
      </c>
      <c r="E62" s="54" t="n">
        <f aca="false">D62/B62*100</f>
        <v>8.99055202675026</v>
      </c>
      <c r="F62" s="51"/>
      <c r="G62" s="51"/>
    </row>
    <row r="63" customFormat="false" ht="17.25" hidden="false" customHeight="true" outlineLevel="0" collapsed="false">
      <c r="A63" s="48" t="s">
        <v>65</v>
      </c>
      <c r="B63" s="49" t="n">
        <v>30493828</v>
      </c>
      <c r="C63" s="49" t="n">
        <v>34707483</v>
      </c>
      <c r="D63" s="49" t="n">
        <f aca="false">C63-B63</f>
        <v>4213655</v>
      </c>
      <c r="E63" s="50" t="n">
        <f aca="false">D63/B63*100</f>
        <v>13.8180585264664</v>
      </c>
      <c r="F63" s="51"/>
      <c r="G63" s="51"/>
    </row>
    <row r="64" customFormat="false" ht="15" hidden="false" customHeight="true" outlineLevel="0" collapsed="false">
      <c r="A64" s="52" t="s">
        <v>66</v>
      </c>
      <c r="B64" s="53" t="n">
        <v>7190879</v>
      </c>
      <c r="C64" s="53" t="n">
        <v>7973096</v>
      </c>
      <c r="D64" s="53" t="n">
        <f aca="false">C64-B64</f>
        <v>782217</v>
      </c>
      <c r="E64" s="54" t="n">
        <f aca="false">D64/B64*100</f>
        <v>10.8779051907284</v>
      </c>
      <c r="F64" s="51"/>
      <c r="G64" s="51"/>
    </row>
    <row r="65" customFormat="false" ht="17.25" hidden="false" customHeight="true" outlineLevel="0" collapsed="false">
      <c r="A65" s="48" t="s">
        <v>67</v>
      </c>
      <c r="B65" s="49" t="n">
        <v>14789281</v>
      </c>
      <c r="C65" s="49" t="n">
        <v>18998766</v>
      </c>
      <c r="D65" s="49" t="n">
        <f aca="false">C65-B65</f>
        <v>4209485</v>
      </c>
      <c r="E65" s="50" t="n">
        <f aca="false">D65/B65*100</f>
        <v>28.4630807948</v>
      </c>
      <c r="F65" s="51"/>
      <c r="G65" s="51"/>
    </row>
    <row r="66" customFormat="false" ht="15" hidden="false" customHeight="true" outlineLevel="0" collapsed="false">
      <c r="A66" s="52" t="s">
        <v>68</v>
      </c>
      <c r="B66" s="53" t="n">
        <v>8062980</v>
      </c>
      <c r="C66" s="53" t="n">
        <v>8934700</v>
      </c>
      <c r="D66" s="53" t="n">
        <f aca="false">C66-B66</f>
        <v>871720</v>
      </c>
      <c r="E66" s="54" t="n">
        <f aca="false">D66/B66*100</f>
        <v>10.811387353063</v>
      </c>
      <c r="F66" s="51"/>
      <c r="G66" s="51"/>
    </row>
    <row r="67" customFormat="false" ht="17.25" hidden="false" customHeight="true" outlineLevel="0" collapsed="false">
      <c r="A67" s="48" t="s">
        <v>69</v>
      </c>
      <c r="B67" s="49" t="n">
        <v>10029726</v>
      </c>
      <c r="C67" s="49" t="n">
        <v>10946691</v>
      </c>
      <c r="D67" s="49" t="n">
        <f aca="false">C67-B67</f>
        <v>916965</v>
      </c>
      <c r="E67" s="50" t="n">
        <f aca="false">D67/B67*100</f>
        <v>9.14247308450899</v>
      </c>
      <c r="F67" s="51"/>
      <c r="G67" s="51"/>
    </row>
    <row r="68" customFormat="false" ht="15" hidden="false" customHeight="true" outlineLevel="0" collapsed="false">
      <c r="A68" s="52" t="s">
        <v>70</v>
      </c>
      <c r="B68" s="53" t="n">
        <v>5005094</v>
      </c>
      <c r="C68" s="53" t="n">
        <v>5554634</v>
      </c>
      <c r="D68" s="53" t="n">
        <f aca="false">C68-B68</f>
        <v>549540</v>
      </c>
      <c r="E68" s="54" t="n">
        <f aca="false">D68/B68*100</f>
        <v>10.9796139692881</v>
      </c>
      <c r="F68" s="51"/>
      <c r="G68" s="51"/>
    </row>
    <row r="69" customFormat="false" ht="17.25" hidden="false" customHeight="true" outlineLevel="0" collapsed="false">
      <c r="A69" s="48" t="s">
        <v>71</v>
      </c>
      <c r="B69" s="49" t="n">
        <v>15433617</v>
      </c>
      <c r="C69" s="49" t="n">
        <v>16845285</v>
      </c>
      <c r="D69" s="49" t="n">
        <f aca="false">C69-B69</f>
        <v>1411668</v>
      </c>
      <c r="E69" s="50" t="n">
        <f aca="false">D69/B69*100</f>
        <v>9.14670877215626</v>
      </c>
      <c r="F69" s="51"/>
      <c r="G69" s="51"/>
    </row>
    <row r="70" customFormat="false" ht="15" hidden="false" customHeight="true" outlineLevel="0" collapsed="false">
      <c r="A70" s="52" t="s">
        <v>72</v>
      </c>
      <c r="B70" s="53" t="n">
        <v>28563588</v>
      </c>
      <c r="C70" s="53" t="n">
        <v>31683624</v>
      </c>
      <c r="D70" s="53" t="n">
        <f aca="false">C70-B70</f>
        <v>3120036</v>
      </c>
      <c r="E70" s="54" t="n">
        <f aca="false">D70/B70*100</f>
        <v>10.9231235235573</v>
      </c>
      <c r="F70" s="51"/>
      <c r="G70" s="51"/>
    </row>
    <row r="71" customFormat="false" ht="17.25" hidden="false" customHeight="true" outlineLevel="0" collapsed="false">
      <c r="A71" s="48" t="s">
        <v>73</v>
      </c>
      <c r="B71" s="49" t="n">
        <v>7590271</v>
      </c>
      <c r="C71" s="49" t="n">
        <v>8455954</v>
      </c>
      <c r="D71" s="49" t="n">
        <f aca="false">C71-B71</f>
        <v>865683</v>
      </c>
      <c r="E71" s="50" t="n">
        <f aca="false">D71/B71*100</f>
        <v>11.4051659025086</v>
      </c>
      <c r="F71" s="51"/>
      <c r="G71" s="51"/>
    </row>
    <row r="72" customFormat="false" ht="15" hidden="false" customHeight="true" outlineLevel="0" collapsed="false">
      <c r="A72" s="52" t="s">
        <v>74</v>
      </c>
      <c r="B72" s="53" t="n">
        <v>64088124</v>
      </c>
      <c r="C72" s="53" t="n">
        <v>88548423</v>
      </c>
      <c r="D72" s="53" t="n">
        <f aca="false">C72-B72</f>
        <v>24460299</v>
      </c>
      <c r="E72" s="54" t="n">
        <f aca="false">D72/B72*100</f>
        <v>38.1666640764832</v>
      </c>
      <c r="F72" s="51"/>
      <c r="G72" s="51"/>
    </row>
    <row r="73" customFormat="false" ht="17.25" hidden="false" customHeight="true" outlineLevel="0" collapsed="false">
      <c r="A73" s="48" t="s">
        <v>75</v>
      </c>
      <c r="B73" s="49" t="n">
        <v>218984326</v>
      </c>
      <c r="C73" s="49" t="n">
        <v>270889476</v>
      </c>
      <c r="D73" s="49" t="n">
        <f aca="false">C73-B73</f>
        <v>51905150</v>
      </c>
      <c r="E73" s="50" t="n">
        <f aca="false">D73/B73*100</f>
        <v>23.7026781542347</v>
      </c>
      <c r="F73" s="51"/>
      <c r="G73" s="51"/>
    </row>
    <row r="74" customFormat="false" ht="15" hidden="false" customHeight="true" outlineLevel="0" collapsed="false">
      <c r="A74" s="52" t="s">
        <v>76</v>
      </c>
      <c r="B74" s="53" t="n">
        <v>5487616</v>
      </c>
      <c r="C74" s="53" t="n">
        <v>5983611</v>
      </c>
      <c r="D74" s="53" t="n">
        <f aca="false">C74-B74</f>
        <v>495995</v>
      </c>
      <c r="E74" s="54" t="n">
        <f aca="false">D74/B74*100</f>
        <v>9.03844219420601</v>
      </c>
      <c r="F74" s="51"/>
      <c r="G74" s="51"/>
    </row>
    <row r="75" customFormat="false" ht="17.25" hidden="false" customHeight="true" outlineLevel="0" collapsed="false">
      <c r="A75" s="48" t="s">
        <v>77</v>
      </c>
      <c r="B75" s="49" t="n">
        <v>17258458</v>
      </c>
      <c r="C75" s="49" t="n">
        <v>18868033</v>
      </c>
      <c r="D75" s="49" t="n">
        <f aca="false">C75-B75</f>
        <v>1609575</v>
      </c>
      <c r="E75" s="50" t="n">
        <f aca="false">D75/B75*100</f>
        <v>9.32629670622949</v>
      </c>
      <c r="F75" s="51"/>
      <c r="G75" s="51"/>
    </row>
    <row r="76" customFormat="false" ht="15" hidden="false" customHeight="true" outlineLevel="0" collapsed="false">
      <c r="A76" s="52" t="s">
        <v>78</v>
      </c>
      <c r="B76" s="53" t="n">
        <v>12139053</v>
      </c>
      <c r="C76" s="53" t="n">
        <v>14146106</v>
      </c>
      <c r="D76" s="53" t="n">
        <f aca="false">C76-B76</f>
        <v>2007053</v>
      </c>
      <c r="E76" s="54" t="n">
        <f aca="false">D76/B76*100</f>
        <v>16.5338515286159</v>
      </c>
      <c r="F76" s="51"/>
      <c r="G76" s="51"/>
    </row>
    <row r="77" customFormat="false" ht="17.25" hidden="false" customHeight="true" outlineLevel="0" collapsed="false">
      <c r="A77" s="48" t="s">
        <v>79</v>
      </c>
      <c r="B77" s="49" t="n">
        <v>8589273</v>
      </c>
      <c r="C77" s="49" t="n">
        <v>9632198</v>
      </c>
      <c r="D77" s="49" t="n">
        <f aca="false">C77-B77</f>
        <v>1042925</v>
      </c>
      <c r="E77" s="50" t="n">
        <f aca="false">D77/B77*100</f>
        <v>12.142180135618</v>
      </c>
      <c r="F77" s="51"/>
      <c r="G77" s="51"/>
    </row>
    <row r="78" customFormat="false" ht="15" hidden="false" customHeight="true" outlineLevel="0" collapsed="false">
      <c r="A78" s="52" t="s">
        <v>80</v>
      </c>
      <c r="B78" s="53" t="n">
        <v>9899323</v>
      </c>
      <c r="C78" s="53" t="n">
        <v>11682997</v>
      </c>
      <c r="D78" s="53" t="n">
        <f aca="false">C78-B78</f>
        <v>1783674</v>
      </c>
      <c r="E78" s="54" t="n">
        <f aca="false">D78/B78*100</f>
        <v>18.0181412405677</v>
      </c>
      <c r="F78" s="51"/>
      <c r="G78" s="51"/>
    </row>
    <row r="79" customFormat="false" ht="17.25" hidden="false" customHeight="true" outlineLevel="0" collapsed="false">
      <c r="A79" s="48" t="s">
        <v>81</v>
      </c>
      <c r="B79" s="49" t="n">
        <v>5973933</v>
      </c>
      <c r="C79" s="49" t="n">
        <v>6687777</v>
      </c>
      <c r="D79" s="49" t="n">
        <f aca="false">C79-B79</f>
        <v>713844</v>
      </c>
      <c r="E79" s="50" t="n">
        <f aca="false">D79/B79*100</f>
        <v>11.9493137937771</v>
      </c>
      <c r="F79" s="51"/>
      <c r="G79" s="51"/>
    </row>
    <row r="80" customFormat="false" ht="15" hidden="false" customHeight="true" outlineLevel="0" collapsed="false">
      <c r="A80" s="52" t="s">
        <v>82</v>
      </c>
      <c r="B80" s="53" t="n">
        <v>6503387</v>
      </c>
      <c r="C80" s="53" t="n">
        <v>7299306</v>
      </c>
      <c r="D80" s="53" t="n">
        <f aca="false">C80-B80</f>
        <v>795919</v>
      </c>
      <c r="E80" s="54" t="n">
        <f aca="false">D80/B80*100</f>
        <v>12.238530476504</v>
      </c>
      <c r="F80" s="51"/>
      <c r="G80" s="51"/>
    </row>
    <row r="81" customFormat="false" ht="17.25" hidden="false" customHeight="true" outlineLevel="0" collapsed="false">
      <c r="A81" s="48" t="s">
        <v>83</v>
      </c>
      <c r="B81" s="49" t="n">
        <v>11370926</v>
      </c>
      <c r="C81" s="49" t="n">
        <v>12610882</v>
      </c>
      <c r="D81" s="49" t="n">
        <f aca="false">C81-B81</f>
        <v>1239956</v>
      </c>
      <c r="E81" s="50" t="n">
        <f aca="false">D81/B81*100</f>
        <v>10.904617618653</v>
      </c>
      <c r="F81" s="51"/>
      <c r="G81" s="51"/>
    </row>
    <row r="82" customFormat="false" ht="15" hidden="false" customHeight="true" outlineLevel="0" collapsed="false">
      <c r="A82" s="52" t="s">
        <v>84</v>
      </c>
      <c r="B82" s="53" t="n">
        <v>9785734</v>
      </c>
      <c r="C82" s="53" t="n">
        <v>10673020</v>
      </c>
      <c r="D82" s="53" t="n">
        <f aca="false">C82-B82</f>
        <v>887286</v>
      </c>
      <c r="E82" s="54" t="n">
        <f aca="false">D82/B82*100</f>
        <v>9.06713793773671</v>
      </c>
      <c r="F82" s="51"/>
      <c r="G82" s="51"/>
    </row>
    <row r="83" customFormat="false" ht="17.25" hidden="false" customHeight="true" outlineLevel="0" collapsed="false">
      <c r="A83" s="48" t="s">
        <v>85</v>
      </c>
      <c r="B83" s="49" t="n">
        <v>7884101</v>
      </c>
      <c r="C83" s="49" t="n">
        <v>8599903</v>
      </c>
      <c r="D83" s="49" t="n">
        <f aca="false">C83-B83</f>
        <v>715802</v>
      </c>
      <c r="E83" s="50" t="n">
        <f aca="false">D83/B83*100</f>
        <v>9.07905669904533</v>
      </c>
      <c r="F83" s="51"/>
      <c r="G83" s="51"/>
    </row>
    <row r="84" customFormat="false" ht="15" hidden="false" customHeight="true" outlineLevel="0" collapsed="false">
      <c r="A84" s="52" t="s">
        <v>86</v>
      </c>
      <c r="B84" s="53" t="n">
        <v>12351647</v>
      </c>
      <c r="C84" s="53" t="n">
        <v>13470949</v>
      </c>
      <c r="D84" s="53" t="n">
        <f aca="false">C84-B84</f>
        <v>1119302</v>
      </c>
      <c r="E84" s="54" t="n">
        <f aca="false">D84/B84*100</f>
        <v>9.06196558240371</v>
      </c>
      <c r="F84" s="51"/>
      <c r="G84" s="51"/>
    </row>
    <row r="85" customFormat="false" ht="17.25" hidden="false" customHeight="true" outlineLevel="0" collapsed="false">
      <c r="A85" s="48" t="s">
        <v>87</v>
      </c>
      <c r="B85" s="49" t="n">
        <v>14603271</v>
      </c>
      <c r="C85" s="49" t="n">
        <v>15918258</v>
      </c>
      <c r="D85" s="49" t="n">
        <f aca="false">C85-B85</f>
        <v>1314987</v>
      </c>
      <c r="E85" s="50" t="n">
        <f aca="false">D85/B85*100</f>
        <v>9.00474284151818</v>
      </c>
      <c r="F85" s="51"/>
      <c r="G85" s="51"/>
    </row>
    <row r="86" customFormat="false" ht="15" hidden="false" customHeight="true" outlineLevel="0" collapsed="false">
      <c r="A86" s="52" t="s">
        <v>88</v>
      </c>
      <c r="B86" s="53" t="n">
        <v>31500582</v>
      </c>
      <c r="C86" s="53" t="n">
        <v>36487346</v>
      </c>
      <c r="D86" s="53" t="n">
        <f aca="false">C86-B86</f>
        <v>4986764</v>
      </c>
      <c r="E86" s="54" t="n">
        <f aca="false">D86/B86*100</f>
        <v>15.8307043342882</v>
      </c>
      <c r="F86" s="51"/>
      <c r="G86" s="51"/>
    </row>
    <row r="87" customFormat="false" ht="17.25" hidden="false" customHeight="true" outlineLevel="0" collapsed="false">
      <c r="A87" s="48" t="s">
        <v>89</v>
      </c>
      <c r="B87" s="49" t="n">
        <v>8823533</v>
      </c>
      <c r="C87" s="49" t="n">
        <v>9628335</v>
      </c>
      <c r="D87" s="49" t="n">
        <f aca="false">C87-B87</f>
        <v>804802</v>
      </c>
      <c r="E87" s="50" t="n">
        <f aca="false">D87/B87*100</f>
        <v>9.12108562409185</v>
      </c>
      <c r="F87" s="51"/>
      <c r="G87" s="51"/>
    </row>
    <row r="88" customFormat="false" ht="15" hidden="false" customHeight="true" outlineLevel="0" collapsed="false">
      <c r="A88" s="52" t="s">
        <v>90</v>
      </c>
      <c r="B88" s="53" t="n">
        <v>12940821</v>
      </c>
      <c r="C88" s="53" t="n">
        <v>15124076</v>
      </c>
      <c r="D88" s="53" t="n">
        <f aca="false">C88-B88</f>
        <v>2183255</v>
      </c>
      <c r="E88" s="54" t="n">
        <f aca="false">D88/B88*100</f>
        <v>16.8710702358065</v>
      </c>
      <c r="F88" s="51"/>
      <c r="G88" s="51"/>
    </row>
    <row r="89" customFormat="false" ht="17.25" hidden="false" customHeight="true" outlineLevel="0" collapsed="false">
      <c r="A89" s="48" t="s">
        <v>91</v>
      </c>
      <c r="B89" s="49" t="n">
        <v>37684797</v>
      </c>
      <c r="C89" s="49" t="n">
        <v>41957825</v>
      </c>
      <c r="D89" s="49" t="n">
        <f aca="false">C89-B89</f>
        <v>4273028</v>
      </c>
      <c r="E89" s="50" t="n">
        <f aca="false">D89/B89*100</f>
        <v>11.3388643170879</v>
      </c>
      <c r="F89" s="51"/>
      <c r="G89" s="51"/>
    </row>
    <row r="90" customFormat="false" ht="15" hidden="false" customHeight="true" outlineLevel="0" collapsed="false">
      <c r="A90" s="52" t="s">
        <v>92</v>
      </c>
      <c r="B90" s="53" t="n">
        <v>8359373</v>
      </c>
      <c r="C90" s="53" t="n">
        <v>10573280</v>
      </c>
      <c r="D90" s="53" t="n">
        <f aca="false">C90-B90</f>
        <v>2213907</v>
      </c>
      <c r="E90" s="54" t="n">
        <f aca="false">D90/B90*100</f>
        <v>26.4841274578847</v>
      </c>
      <c r="F90" s="51"/>
      <c r="G90" s="51"/>
    </row>
    <row r="91" customFormat="false" ht="17.25" hidden="false" customHeight="true" outlineLevel="0" collapsed="false">
      <c r="A91" s="48" t="s">
        <v>93</v>
      </c>
      <c r="B91" s="49" t="n">
        <v>23385806</v>
      </c>
      <c r="C91" s="49" t="n">
        <v>25955293</v>
      </c>
      <c r="D91" s="49" t="n">
        <f aca="false">C91-B91</f>
        <v>2569487</v>
      </c>
      <c r="E91" s="50" t="n">
        <f aca="false">D91/B91*100</f>
        <v>10.9873784123583</v>
      </c>
      <c r="F91" s="51"/>
      <c r="G91" s="51"/>
    </row>
    <row r="92" customFormat="false" ht="15" hidden="false" customHeight="true" outlineLevel="0" collapsed="false">
      <c r="A92" s="52" t="s">
        <v>94</v>
      </c>
      <c r="B92" s="53" t="n">
        <v>7480682</v>
      </c>
      <c r="C92" s="53" t="n">
        <v>8397670</v>
      </c>
      <c r="D92" s="53" t="n">
        <f aca="false">C92-B92</f>
        <v>916988</v>
      </c>
      <c r="E92" s="54" t="n">
        <f aca="false">D92/B92*100</f>
        <v>12.2580802124726</v>
      </c>
      <c r="F92" s="51"/>
      <c r="G92" s="51"/>
    </row>
    <row r="93" customFormat="false" ht="17.25" hidden="false" customHeight="true" outlineLevel="0" collapsed="false">
      <c r="A93" s="48" t="s">
        <v>95</v>
      </c>
      <c r="B93" s="49" t="n">
        <v>11513713</v>
      </c>
      <c r="C93" s="49" t="n">
        <v>13078860</v>
      </c>
      <c r="D93" s="49" t="n">
        <f aca="false">C93-B93</f>
        <v>1565147</v>
      </c>
      <c r="E93" s="50" t="n">
        <f aca="false">D93/B93*100</f>
        <v>13.5937642357422</v>
      </c>
      <c r="F93" s="51"/>
      <c r="G93" s="51"/>
    </row>
    <row r="94" customFormat="false" ht="15" hidden="false" customHeight="true" outlineLevel="0" collapsed="false">
      <c r="A94" s="52" t="s">
        <v>96</v>
      </c>
      <c r="B94" s="53" t="n">
        <v>6167237</v>
      </c>
      <c r="C94" s="53" t="n">
        <v>7067039</v>
      </c>
      <c r="D94" s="53" t="n">
        <f aca="false">C94-B94</f>
        <v>899802</v>
      </c>
      <c r="E94" s="54" t="n">
        <f aca="false">D94/B94*100</f>
        <v>14.5900344027642</v>
      </c>
      <c r="F94" s="51"/>
      <c r="G94" s="51"/>
    </row>
    <row r="95" customFormat="false" ht="17.25" hidden="false" customHeight="true" outlineLevel="0" collapsed="false">
      <c r="A95" s="48" t="s">
        <v>97</v>
      </c>
      <c r="B95" s="49" t="n">
        <v>25267700</v>
      </c>
      <c r="C95" s="49" t="n">
        <v>28345103</v>
      </c>
      <c r="D95" s="49" t="n">
        <f aca="false">C95-B95</f>
        <v>3077403</v>
      </c>
      <c r="E95" s="50" t="n">
        <f aca="false">D95/B95*100</f>
        <v>12.1791971568445</v>
      </c>
      <c r="F95" s="51"/>
      <c r="G95" s="51"/>
    </row>
    <row r="96" customFormat="false" ht="4.9" hidden="false" customHeight="true" outlineLevel="0" collapsed="false">
      <c r="A96" s="57"/>
      <c r="B96" s="58"/>
      <c r="C96" s="58"/>
      <c r="D96" s="58"/>
      <c r="E96" s="59"/>
      <c r="F96" s="51"/>
      <c r="G96" s="51"/>
    </row>
    <row r="97" customFormat="false" ht="4.9" hidden="false" customHeight="true" outlineLevel="0" collapsed="false">
      <c r="A97" s="60"/>
      <c r="B97" s="61"/>
      <c r="C97" s="61"/>
      <c r="D97" s="61"/>
      <c r="E97" s="62"/>
    </row>
    <row r="99" customFormat="false" ht="15.75" hidden="false" customHeight="false" outlineLevel="0" collapsed="false">
      <c r="A99" s="1" t="s">
        <v>0</v>
      </c>
      <c r="B99" s="1"/>
      <c r="C99" s="1"/>
      <c r="D99" s="1"/>
      <c r="E99" s="1"/>
    </row>
    <row r="100" s="37" customFormat="true" ht="16.5" hidden="false" customHeight="true" outlineLevel="0" collapsed="false">
      <c r="A100" s="36" t="s">
        <v>14</v>
      </c>
      <c r="B100" s="36"/>
      <c r="C100" s="36"/>
      <c r="D100" s="36"/>
      <c r="E100" s="36"/>
    </row>
    <row r="101" customFormat="false" ht="12.75" hidden="false" customHeight="true" outlineLevel="0" collapsed="false">
      <c r="A101" s="36" t="str">
        <f aca="false">+A4</f>
        <v>POR EL  PERIODO  DEL 1o. DE ENERO AL 31 DE MARZO DEL AÑO 2022.</v>
      </c>
      <c r="B101" s="36"/>
      <c r="C101" s="36"/>
      <c r="D101" s="36"/>
      <c r="E101" s="36"/>
    </row>
    <row r="102" customFormat="false" ht="11.45" hidden="false" customHeight="true" outlineLevel="0" collapsed="false">
      <c r="A102" s="3" t="s">
        <v>15</v>
      </c>
      <c r="B102" s="3"/>
      <c r="C102" s="3"/>
      <c r="D102" s="3"/>
      <c r="E102" s="3"/>
    </row>
    <row r="103" customFormat="false" ht="5.25" hidden="false" customHeight="true" outlineLevel="0" collapsed="false">
      <c r="A103" s="38"/>
      <c r="B103" s="39"/>
      <c r="C103" s="39"/>
      <c r="D103" s="39"/>
      <c r="E103" s="39"/>
    </row>
    <row r="104" customFormat="false" ht="20.25" hidden="false" customHeight="true" outlineLevel="0" collapsed="false">
      <c r="A104" s="40" t="s">
        <v>16</v>
      </c>
      <c r="B104" s="41" t="s">
        <v>17</v>
      </c>
      <c r="C104" s="41"/>
      <c r="D104" s="41" t="s">
        <v>18</v>
      </c>
      <c r="E104" s="41"/>
      <c r="F104" s="42"/>
    </row>
    <row r="105" customFormat="false" ht="16.5" hidden="false" customHeight="true" outlineLevel="0" collapsed="false">
      <c r="A105" s="40"/>
      <c r="B105" s="45" t="s">
        <v>19</v>
      </c>
      <c r="C105" s="45" t="s">
        <v>20</v>
      </c>
      <c r="D105" s="45" t="s">
        <v>21</v>
      </c>
      <c r="E105" s="45" t="s">
        <v>22</v>
      </c>
      <c r="F105" s="42"/>
    </row>
    <row r="106" customFormat="false" ht="11.25" hidden="true" customHeight="true" outlineLevel="0" collapsed="false">
      <c r="A106" s="46"/>
      <c r="B106" s="3"/>
      <c r="C106" s="3"/>
      <c r="D106" s="3"/>
      <c r="E106" s="3"/>
    </row>
    <row r="107" customFormat="false" ht="17.25" hidden="false" customHeight="true" outlineLevel="0" collapsed="false">
      <c r="A107" s="48" t="s">
        <v>98</v>
      </c>
      <c r="B107" s="49" t="n">
        <v>31401231</v>
      </c>
      <c r="C107" s="49" t="n">
        <v>35731351</v>
      </c>
      <c r="D107" s="49" t="n">
        <f aca="false">C107-B107</f>
        <v>4330120</v>
      </c>
      <c r="E107" s="50" t="n">
        <f aca="false">D107/B107*100</f>
        <v>13.7896504758046</v>
      </c>
      <c r="F107" s="51"/>
      <c r="G107" s="51"/>
    </row>
    <row r="108" customFormat="false" ht="15" hidden="false" customHeight="true" outlineLevel="0" collapsed="false">
      <c r="A108" s="52" t="s">
        <v>99</v>
      </c>
      <c r="B108" s="53" t="n">
        <v>9974243</v>
      </c>
      <c r="C108" s="53" t="n">
        <v>10900405</v>
      </c>
      <c r="D108" s="53" t="n">
        <f aca="false">C108-B108</f>
        <v>926162</v>
      </c>
      <c r="E108" s="54" t="n">
        <f aca="false">D108/B108*100</f>
        <v>9.28553675702507</v>
      </c>
      <c r="F108" s="51"/>
      <c r="G108" s="51"/>
    </row>
    <row r="109" customFormat="false" ht="17.25" hidden="false" customHeight="true" outlineLevel="0" collapsed="false">
      <c r="A109" s="48" t="s">
        <v>100</v>
      </c>
      <c r="B109" s="49" t="n">
        <v>7357801</v>
      </c>
      <c r="C109" s="49" t="n">
        <v>8196720</v>
      </c>
      <c r="D109" s="49" t="n">
        <f aca="false">C109-B109</f>
        <v>838919</v>
      </c>
      <c r="E109" s="50" t="n">
        <f aca="false">D109/B109*100</f>
        <v>11.4017625646576</v>
      </c>
      <c r="F109" s="51"/>
      <c r="G109" s="51"/>
    </row>
    <row r="110" customFormat="false" ht="15" hidden="false" customHeight="true" outlineLevel="0" collapsed="false">
      <c r="A110" s="52" t="s">
        <v>101</v>
      </c>
      <c r="B110" s="53" t="n">
        <v>18277514</v>
      </c>
      <c r="C110" s="53" t="n">
        <v>20049854</v>
      </c>
      <c r="D110" s="53" t="n">
        <f aca="false">C110-B110</f>
        <v>1772340</v>
      </c>
      <c r="E110" s="54" t="n">
        <f aca="false">D110/B110*100</f>
        <v>9.69683295003905</v>
      </c>
      <c r="F110" s="51"/>
      <c r="G110" s="51"/>
    </row>
    <row r="111" customFormat="false" ht="17.25" hidden="false" customHeight="true" outlineLevel="0" collapsed="false">
      <c r="A111" s="48" t="s">
        <v>102</v>
      </c>
      <c r="B111" s="49" t="n">
        <v>9370006</v>
      </c>
      <c r="C111" s="49" t="n">
        <v>10361153</v>
      </c>
      <c r="D111" s="49" t="n">
        <f aca="false">C111-B111</f>
        <v>991147</v>
      </c>
      <c r="E111" s="50" t="n">
        <f aca="false">D111/B111*100</f>
        <v>10.5778694271914</v>
      </c>
      <c r="F111" s="51"/>
      <c r="G111" s="51"/>
    </row>
    <row r="112" customFormat="false" ht="15" hidden="false" customHeight="true" outlineLevel="0" collapsed="false">
      <c r="A112" s="52" t="s">
        <v>103</v>
      </c>
      <c r="B112" s="53" t="n">
        <v>6525435</v>
      </c>
      <c r="C112" s="53" t="n">
        <v>7231556</v>
      </c>
      <c r="D112" s="53" t="n">
        <f aca="false">C112-B112</f>
        <v>706121</v>
      </c>
      <c r="E112" s="54" t="n">
        <f aca="false">D112/B112*100</f>
        <v>10.8210563740195</v>
      </c>
      <c r="F112" s="51"/>
      <c r="G112" s="51"/>
    </row>
    <row r="113" customFormat="false" ht="17.25" hidden="false" customHeight="true" outlineLevel="0" collapsed="false">
      <c r="A113" s="48" t="s">
        <v>104</v>
      </c>
      <c r="B113" s="49" t="n">
        <v>27562048</v>
      </c>
      <c r="C113" s="49" t="n">
        <v>30161232</v>
      </c>
      <c r="D113" s="49" t="n">
        <f aca="false">C113-B113</f>
        <v>2599184</v>
      </c>
      <c r="E113" s="50" t="n">
        <f aca="false">D113/B113*100</f>
        <v>9.43030068012363</v>
      </c>
      <c r="F113" s="51"/>
      <c r="G113" s="51"/>
    </row>
    <row r="114" customFormat="false" ht="15" hidden="false" customHeight="true" outlineLevel="0" collapsed="false">
      <c r="A114" s="52" t="s">
        <v>105</v>
      </c>
      <c r="B114" s="53" t="n">
        <v>14908673</v>
      </c>
      <c r="C114" s="53" t="n">
        <v>17415491</v>
      </c>
      <c r="D114" s="53" t="n">
        <f aca="false">C114-B114</f>
        <v>2506818</v>
      </c>
      <c r="E114" s="54" t="n">
        <f aca="false">D114/B114*100</f>
        <v>16.8144944892144</v>
      </c>
      <c r="F114" s="51"/>
      <c r="G114" s="51"/>
    </row>
    <row r="115" customFormat="false" ht="17.25" hidden="false" customHeight="true" outlineLevel="0" collapsed="false">
      <c r="A115" s="48" t="s">
        <v>106</v>
      </c>
      <c r="B115" s="49" t="n">
        <v>12213161</v>
      </c>
      <c r="C115" s="49" t="n">
        <v>13532253</v>
      </c>
      <c r="D115" s="49" t="n">
        <f aca="false">C115-B115</f>
        <v>1319092</v>
      </c>
      <c r="E115" s="50" t="n">
        <f aca="false">D115/B115*100</f>
        <v>10.8005781631799</v>
      </c>
      <c r="F115" s="51"/>
      <c r="G115" s="51"/>
    </row>
    <row r="116" customFormat="false" ht="15" hidden="false" customHeight="true" outlineLevel="0" collapsed="false">
      <c r="A116" s="52" t="s">
        <v>107</v>
      </c>
      <c r="B116" s="53" t="n">
        <v>14045366</v>
      </c>
      <c r="C116" s="53" t="n">
        <v>15475003</v>
      </c>
      <c r="D116" s="53" t="n">
        <f aca="false">C116-B116</f>
        <v>1429637</v>
      </c>
      <c r="E116" s="54" t="n">
        <f aca="false">D116/B116*100</f>
        <v>10.1787094761361</v>
      </c>
      <c r="F116" s="51"/>
      <c r="G116" s="51"/>
    </row>
    <row r="117" customFormat="false" ht="17.25" hidden="false" customHeight="true" outlineLevel="0" collapsed="false">
      <c r="A117" s="48" t="s">
        <v>108</v>
      </c>
      <c r="B117" s="49" t="n">
        <v>7948369</v>
      </c>
      <c r="C117" s="49" t="n">
        <v>8764692</v>
      </c>
      <c r="D117" s="49" t="n">
        <f aca="false">C117-B117</f>
        <v>816323</v>
      </c>
      <c r="E117" s="50" t="n">
        <f aca="false">D117/B117*100</f>
        <v>10.2703208670861</v>
      </c>
      <c r="F117" s="51"/>
      <c r="G117" s="51"/>
    </row>
    <row r="118" customFormat="false" ht="15" hidden="false" customHeight="true" outlineLevel="0" collapsed="false">
      <c r="A118" s="52" t="s">
        <v>109</v>
      </c>
      <c r="B118" s="53" t="n">
        <v>7784192</v>
      </c>
      <c r="C118" s="53" t="n">
        <v>8493076</v>
      </c>
      <c r="D118" s="53" t="n">
        <f aca="false">C118-B118</f>
        <v>708884</v>
      </c>
      <c r="E118" s="54" t="n">
        <f aca="false">D118/B118*100</f>
        <v>9.10671268129049</v>
      </c>
      <c r="F118" s="51"/>
      <c r="G118" s="51"/>
    </row>
    <row r="119" customFormat="false" ht="17.25" hidden="false" customHeight="true" outlineLevel="0" collapsed="false">
      <c r="A119" s="48" t="s">
        <v>110</v>
      </c>
      <c r="B119" s="49" t="n">
        <v>35696272</v>
      </c>
      <c r="C119" s="49" t="n">
        <v>40266411</v>
      </c>
      <c r="D119" s="49" t="n">
        <f aca="false">C119-B119</f>
        <v>4570139</v>
      </c>
      <c r="E119" s="50" t="n">
        <f aca="false">D119/B119*100</f>
        <v>12.8028467510557</v>
      </c>
      <c r="F119" s="51"/>
      <c r="G119" s="51"/>
    </row>
    <row r="120" customFormat="false" ht="15" hidden="false" customHeight="true" outlineLevel="0" collapsed="false">
      <c r="A120" s="52" t="s">
        <v>111</v>
      </c>
      <c r="B120" s="53" t="n">
        <v>12992860</v>
      </c>
      <c r="C120" s="53" t="n">
        <v>14381205</v>
      </c>
      <c r="D120" s="53" t="n">
        <f aca="false">C120-B120</f>
        <v>1388345</v>
      </c>
      <c r="E120" s="54" t="n">
        <f aca="false">D120/B120*100</f>
        <v>10.6854456986376</v>
      </c>
      <c r="F120" s="51"/>
      <c r="G120" s="51"/>
    </row>
    <row r="121" customFormat="false" ht="17.25" hidden="false" customHeight="true" outlineLevel="0" collapsed="false">
      <c r="A121" s="48" t="s">
        <v>112</v>
      </c>
      <c r="B121" s="49" t="n">
        <v>7869630</v>
      </c>
      <c r="C121" s="49" t="n">
        <v>8577186</v>
      </c>
      <c r="D121" s="49" t="n">
        <f aca="false">C121-B121</f>
        <v>707556</v>
      </c>
      <c r="E121" s="50" t="n">
        <f aca="false">D121/B121*100</f>
        <v>8.9909690798678</v>
      </c>
      <c r="F121" s="51"/>
      <c r="G121" s="51"/>
    </row>
    <row r="122" customFormat="false" ht="15" hidden="false" customHeight="true" outlineLevel="0" collapsed="false">
      <c r="A122" s="52" t="s">
        <v>113</v>
      </c>
      <c r="B122" s="53" t="n">
        <v>7773976</v>
      </c>
      <c r="C122" s="53" t="n">
        <v>9331243</v>
      </c>
      <c r="D122" s="53" t="n">
        <f aca="false">C122-B122</f>
        <v>1557267</v>
      </c>
      <c r="E122" s="54" t="n">
        <f aca="false">D122/B122*100</f>
        <v>20.0317958275148</v>
      </c>
      <c r="F122" s="51"/>
      <c r="G122" s="51"/>
    </row>
    <row r="123" customFormat="false" ht="17.25" hidden="false" customHeight="true" outlineLevel="0" collapsed="false">
      <c r="A123" s="48" t="s">
        <v>114</v>
      </c>
      <c r="B123" s="49" t="n">
        <v>14772686</v>
      </c>
      <c r="C123" s="49" t="n">
        <v>16241546</v>
      </c>
      <c r="D123" s="49" t="n">
        <f aca="false">C123-B123</f>
        <v>1468860</v>
      </c>
      <c r="E123" s="50" t="n">
        <f aca="false">D123/B123*100</f>
        <v>9.94308008712837</v>
      </c>
      <c r="F123" s="51"/>
      <c r="G123" s="51"/>
    </row>
    <row r="124" customFormat="false" ht="15" hidden="false" customHeight="true" outlineLevel="0" collapsed="false">
      <c r="A124" s="52" t="s">
        <v>115</v>
      </c>
      <c r="B124" s="53" t="n">
        <v>12489836</v>
      </c>
      <c r="C124" s="53" t="n">
        <v>14862902</v>
      </c>
      <c r="D124" s="53" t="n">
        <f aca="false">C124-B124</f>
        <v>2373066</v>
      </c>
      <c r="E124" s="54" t="n">
        <f aca="false">D124/B124*100</f>
        <v>18.9999772615109</v>
      </c>
      <c r="F124" s="51"/>
      <c r="G124" s="51"/>
    </row>
    <row r="125" customFormat="false" ht="17.25" hidden="false" customHeight="true" outlineLevel="0" collapsed="false">
      <c r="A125" s="48" t="s">
        <v>116</v>
      </c>
      <c r="B125" s="49" t="n">
        <v>4896183</v>
      </c>
      <c r="C125" s="49" t="n">
        <v>5440124</v>
      </c>
      <c r="D125" s="49" t="n">
        <f aca="false">C125-B125</f>
        <v>543941</v>
      </c>
      <c r="E125" s="50" t="n">
        <f aca="false">D125/B125*100</f>
        <v>11.1094908013038</v>
      </c>
      <c r="F125" s="51"/>
      <c r="G125" s="51"/>
    </row>
    <row r="126" customFormat="false" ht="15" hidden="false" customHeight="true" outlineLevel="0" collapsed="false">
      <c r="A126" s="52" t="s">
        <v>117</v>
      </c>
      <c r="B126" s="53" t="n">
        <v>7842440</v>
      </c>
      <c r="C126" s="53" t="n">
        <v>8561192</v>
      </c>
      <c r="D126" s="53" t="n">
        <f aca="false">C126-B126</f>
        <v>718752</v>
      </c>
      <c r="E126" s="54" t="n">
        <f aca="false">D126/B126*100</f>
        <v>9.16490275985535</v>
      </c>
      <c r="F126" s="51"/>
      <c r="G126" s="51"/>
    </row>
    <row r="127" customFormat="false" ht="17.25" hidden="false" customHeight="true" outlineLevel="0" collapsed="false">
      <c r="A127" s="48" t="s">
        <v>118</v>
      </c>
      <c r="B127" s="49" t="n">
        <v>12354127</v>
      </c>
      <c r="C127" s="49" t="n">
        <v>14087388</v>
      </c>
      <c r="D127" s="49" t="n">
        <f aca="false">C127-B127</f>
        <v>1733261</v>
      </c>
      <c r="E127" s="50" t="n">
        <f aca="false">D127/B127*100</f>
        <v>14.0298136808857</v>
      </c>
      <c r="F127" s="51"/>
      <c r="G127" s="51"/>
    </row>
    <row r="128" customFormat="false" ht="15" hidden="false" customHeight="true" outlineLevel="0" collapsed="false">
      <c r="A128" s="52" t="s">
        <v>119</v>
      </c>
      <c r="B128" s="53" t="n">
        <v>20035729</v>
      </c>
      <c r="C128" s="53" t="n">
        <v>21896712</v>
      </c>
      <c r="D128" s="53" t="n">
        <f aca="false">C128-B128</f>
        <v>1860983</v>
      </c>
      <c r="E128" s="54" t="n">
        <f aca="false">D128/B128*100</f>
        <v>9.28832187738215</v>
      </c>
      <c r="F128" s="51"/>
      <c r="G128" s="51"/>
    </row>
    <row r="129" customFormat="false" ht="17.25" hidden="false" customHeight="true" outlineLevel="0" collapsed="false">
      <c r="A129" s="48" t="s">
        <v>120</v>
      </c>
      <c r="B129" s="49" t="n">
        <v>11924338</v>
      </c>
      <c r="C129" s="49" t="n">
        <v>12993759</v>
      </c>
      <c r="D129" s="49" t="n">
        <f aca="false">C129-B129</f>
        <v>1069421</v>
      </c>
      <c r="E129" s="50" t="n">
        <f aca="false">D129/B129*100</f>
        <v>8.96838885311705</v>
      </c>
      <c r="F129" s="51"/>
      <c r="G129" s="51"/>
    </row>
    <row r="130" customFormat="false" ht="15" hidden="false" customHeight="true" outlineLevel="0" collapsed="false">
      <c r="A130" s="52" t="s">
        <v>121</v>
      </c>
      <c r="B130" s="53" t="n">
        <v>12004142</v>
      </c>
      <c r="C130" s="53" t="n">
        <v>13259630</v>
      </c>
      <c r="D130" s="53" t="n">
        <f aca="false">C130-B130</f>
        <v>1255488</v>
      </c>
      <c r="E130" s="54" t="n">
        <f aca="false">D130/B130*100</f>
        <v>10.4587899743272</v>
      </c>
      <c r="F130" s="51"/>
      <c r="G130" s="51"/>
    </row>
    <row r="131" customFormat="false" ht="17.25" hidden="false" customHeight="true" outlineLevel="0" collapsed="false">
      <c r="A131" s="48" t="s">
        <v>122</v>
      </c>
      <c r="B131" s="49" t="n">
        <v>7888324</v>
      </c>
      <c r="C131" s="49" t="n">
        <v>9102189</v>
      </c>
      <c r="D131" s="49" t="n">
        <f aca="false">C131-B131</f>
        <v>1213865</v>
      </c>
      <c r="E131" s="50" t="n">
        <f aca="false">D131/B131*100</f>
        <v>15.3881230030612</v>
      </c>
      <c r="F131" s="51"/>
      <c r="G131" s="51"/>
    </row>
    <row r="132" customFormat="false" ht="15" hidden="false" customHeight="true" outlineLevel="0" collapsed="false">
      <c r="A132" s="52" t="s">
        <v>123</v>
      </c>
      <c r="B132" s="53" t="n">
        <v>12213940</v>
      </c>
      <c r="C132" s="53" t="n">
        <v>13470947</v>
      </c>
      <c r="D132" s="53" t="n">
        <f aca="false">C132-B132</f>
        <v>1257007</v>
      </c>
      <c r="E132" s="54" t="n">
        <f aca="false">D132/B132*100</f>
        <v>10.2915766738661</v>
      </c>
      <c r="F132" s="51"/>
      <c r="G132" s="51"/>
    </row>
    <row r="133" customFormat="false" ht="17.25" hidden="false" customHeight="true" outlineLevel="0" collapsed="false">
      <c r="A133" s="48" t="s">
        <v>124</v>
      </c>
      <c r="B133" s="49" t="n">
        <v>95076703</v>
      </c>
      <c r="C133" s="49" t="n">
        <v>105847870</v>
      </c>
      <c r="D133" s="49" t="n">
        <f aca="false">C133-B133</f>
        <v>10771167</v>
      </c>
      <c r="E133" s="50" t="n">
        <f aca="false">D133/B133*100</f>
        <v>11.3289235534387</v>
      </c>
      <c r="F133" s="51"/>
      <c r="G133" s="51"/>
    </row>
    <row r="134" customFormat="false" ht="15" hidden="false" customHeight="true" outlineLevel="0" collapsed="false">
      <c r="A134" s="52" t="s">
        <v>125</v>
      </c>
      <c r="B134" s="53" t="n">
        <v>10940505</v>
      </c>
      <c r="C134" s="53" t="n">
        <v>12294413</v>
      </c>
      <c r="D134" s="53" t="n">
        <f aca="false">C134-B134</f>
        <v>1353908</v>
      </c>
      <c r="E134" s="54" t="n">
        <f aca="false">D134/B134*100</f>
        <v>12.3751874342181</v>
      </c>
      <c r="F134" s="51"/>
      <c r="G134" s="51"/>
    </row>
    <row r="135" customFormat="false" ht="17.25" hidden="false" customHeight="true" outlineLevel="0" collapsed="false">
      <c r="A135" s="48" t="s">
        <v>126</v>
      </c>
      <c r="B135" s="49" t="n">
        <v>8459081</v>
      </c>
      <c r="C135" s="49" t="n">
        <v>9220584</v>
      </c>
      <c r="D135" s="49" t="n">
        <f aca="false">C135-B135</f>
        <v>761503</v>
      </c>
      <c r="E135" s="50" t="n">
        <f aca="false">D135/B135*100</f>
        <v>9.00219539214721</v>
      </c>
      <c r="F135" s="51"/>
      <c r="G135" s="51"/>
    </row>
    <row r="136" customFormat="false" ht="15" hidden="false" customHeight="true" outlineLevel="0" collapsed="false">
      <c r="A136" s="52" t="s">
        <v>127</v>
      </c>
      <c r="B136" s="53" t="n">
        <v>9785557</v>
      </c>
      <c r="C136" s="53" t="n">
        <v>10669565</v>
      </c>
      <c r="D136" s="53" t="n">
        <f aca="false">C136-B136</f>
        <v>884008</v>
      </c>
      <c r="E136" s="54" t="n">
        <f aca="false">D136/B136*100</f>
        <v>9.03380359441982</v>
      </c>
      <c r="F136" s="51"/>
      <c r="G136" s="51"/>
    </row>
    <row r="137" customFormat="false" ht="17.25" hidden="false" customHeight="true" outlineLevel="0" collapsed="false">
      <c r="A137" s="48" t="s">
        <v>128</v>
      </c>
      <c r="B137" s="49" t="n">
        <v>13473268</v>
      </c>
      <c r="C137" s="49" t="n">
        <v>14696164</v>
      </c>
      <c r="D137" s="49" t="n">
        <f aca="false">C137-B137</f>
        <v>1222896</v>
      </c>
      <c r="E137" s="50" t="n">
        <f aca="false">D137/B137*100</f>
        <v>9.07646162757247</v>
      </c>
      <c r="F137" s="51"/>
      <c r="G137" s="51"/>
    </row>
    <row r="138" customFormat="false" ht="15" hidden="false" customHeight="true" outlineLevel="0" collapsed="false">
      <c r="A138" s="52" t="s">
        <v>129</v>
      </c>
      <c r="B138" s="53" t="n">
        <v>25278259</v>
      </c>
      <c r="C138" s="53" t="n">
        <v>30144442</v>
      </c>
      <c r="D138" s="53" t="n">
        <f aca="false">C138-B138</f>
        <v>4866183</v>
      </c>
      <c r="E138" s="54" t="n">
        <f aca="false">D138/B138*100</f>
        <v>19.2504673680256</v>
      </c>
      <c r="F138" s="51"/>
      <c r="G138" s="51"/>
    </row>
    <row r="139" customFormat="false" ht="17.25" hidden="false" customHeight="true" outlineLevel="0" collapsed="false">
      <c r="A139" s="48" t="s">
        <v>130</v>
      </c>
      <c r="B139" s="49" t="n">
        <v>62000925</v>
      </c>
      <c r="C139" s="49" t="n">
        <v>74359290</v>
      </c>
      <c r="D139" s="49" t="n">
        <f aca="false">C139-B139</f>
        <v>12358365</v>
      </c>
      <c r="E139" s="50" t="n">
        <f aca="false">D139/B139*100</f>
        <v>19.9325493934163</v>
      </c>
      <c r="F139" s="51"/>
      <c r="G139" s="51"/>
    </row>
    <row r="140" customFormat="false" ht="15" hidden="false" customHeight="true" outlineLevel="0" collapsed="false">
      <c r="A140" s="52" t="s">
        <v>131</v>
      </c>
      <c r="B140" s="53" t="n">
        <v>3474310</v>
      </c>
      <c r="C140" s="53" t="n">
        <v>3798416</v>
      </c>
      <c r="D140" s="53" t="n">
        <f aca="false">C140-B140</f>
        <v>324106</v>
      </c>
      <c r="E140" s="54" t="n">
        <f aca="false">D140/B140*100</f>
        <v>9.32864367313222</v>
      </c>
      <c r="F140" s="51"/>
      <c r="G140" s="51"/>
    </row>
    <row r="141" customFormat="false" ht="17.25" hidden="false" customHeight="true" outlineLevel="0" collapsed="false">
      <c r="A141" s="48" t="s">
        <v>132</v>
      </c>
      <c r="B141" s="49" t="n">
        <v>18782630</v>
      </c>
      <c r="C141" s="49" t="n">
        <v>20888887</v>
      </c>
      <c r="D141" s="49" t="n">
        <f aca="false">C141-B141</f>
        <v>2106257</v>
      </c>
      <c r="E141" s="50" t="n">
        <f aca="false">D141/B141*100</f>
        <v>11.2138555676175</v>
      </c>
      <c r="F141" s="51"/>
      <c r="G141" s="51"/>
    </row>
    <row r="142" customFormat="false" ht="15" hidden="false" customHeight="true" outlineLevel="0" collapsed="false">
      <c r="A142" s="52" t="s">
        <v>133</v>
      </c>
      <c r="B142" s="53" t="n">
        <v>8972484</v>
      </c>
      <c r="C142" s="53" t="n">
        <v>10034083</v>
      </c>
      <c r="D142" s="53" t="n">
        <f aca="false">C142-B142</f>
        <v>1061599</v>
      </c>
      <c r="E142" s="54" t="n">
        <f aca="false">D142/B142*100</f>
        <v>11.831717950124</v>
      </c>
      <c r="F142" s="51"/>
      <c r="G142" s="51"/>
    </row>
    <row r="143" customFormat="false" ht="17.25" hidden="false" customHeight="true" outlineLevel="0" collapsed="false">
      <c r="A143" s="48" t="s">
        <v>134</v>
      </c>
      <c r="B143" s="49" t="n">
        <v>46443826</v>
      </c>
      <c r="C143" s="49" t="n">
        <v>51047980</v>
      </c>
      <c r="D143" s="49" t="n">
        <f aca="false">C143-B143</f>
        <v>4604154</v>
      </c>
      <c r="E143" s="50" t="n">
        <f aca="false">D143/B143*100</f>
        <v>9.91338224374538</v>
      </c>
      <c r="F143" s="51"/>
      <c r="G143" s="51"/>
    </row>
    <row r="144" customFormat="false" ht="15" hidden="false" customHeight="true" outlineLevel="0" collapsed="false">
      <c r="A144" s="52" t="s">
        <v>135</v>
      </c>
      <c r="B144" s="53" t="n">
        <v>11607531</v>
      </c>
      <c r="C144" s="53" t="n">
        <v>12662459</v>
      </c>
      <c r="D144" s="53" t="n">
        <f aca="false">C144-B144</f>
        <v>1054928</v>
      </c>
      <c r="E144" s="54" t="n">
        <f aca="false">D144/B144*100</f>
        <v>9.08830654856748</v>
      </c>
      <c r="F144" s="51"/>
      <c r="G144" s="51"/>
    </row>
    <row r="145" customFormat="false" ht="4.5" hidden="false" customHeight="true" outlineLevel="0" collapsed="false">
      <c r="A145" s="63"/>
      <c r="B145" s="64"/>
      <c r="C145" s="64"/>
      <c r="D145" s="65"/>
      <c r="E145" s="66"/>
      <c r="G145" s="67"/>
    </row>
    <row r="146" customFormat="false" ht="15" hidden="false" customHeight="true" outlineLevel="0" collapsed="false">
      <c r="A146" s="68" t="s">
        <v>136</v>
      </c>
      <c r="B146" s="69" t="n">
        <f aca="false">SUM(B10:B145)</f>
        <v>1892448200</v>
      </c>
      <c r="C146" s="69" t="n">
        <f aca="false">SUM(C10:C145)</f>
        <v>2168131003</v>
      </c>
      <c r="D146" s="69" t="n">
        <f aca="false">SUM(D10:D144)</f>
        <v>275682803</v>
      </c>
      <c r="E146" s="70" t="n">
        <f aca="false">D146/B146*100</f>
        <v>14.5675217424709</v>
      </c>
      <c r="F146" s="71"/>
      <c r="G146" s="51"/>
    </row>
    <row r="147" customFormat="false" ht="12.75" hidden="false" customHeight="true" outlineLevel="0" collapsed="false">
      <c r="A147" s="63" t="s">
        <v>137</v>
      </c>
      <c r="B147" s="64" t="n">
        <v>99189</v>
      </c>
      <c r="C147" s="64" t="n">
        <v>99189</v>
      </c>
      <c r="D147" s="64" t="n">
        <f aca="false">C147-B147</f>
        <v>0</v>
      </c>
      <c r="E147" s="66" t="n">
        <f aca="false">D147/B147*100</f>
        <v>0</v>
      </c>
      <c r="F147" s="72"/>
      <c r="G147" s="51"/>
    </row>
    <row r="148" customFormat="false" ht="15" hidden="false" customHeight="true" outlineLevel="0" collapsed="false">
      <c r="A148" s="68" t="s">
        <v>138</v>
      </c>
      <c r="B148" s="69" t="n">
        <f aca="false">+B146+B147</f>
        <v>1892547389</v>
      </c>
      <c r="C148" s="69" t="n">
        <f aca="false">+C146+C147</f>
        <v>2168230192</v>
      </c>
      <c r="D148" s="69" t="n">
        <f aca="false">D146+D147</f>
        <v>275682803</v>
      </c>
      <c r="E148" s="70" t="n">
        <f aca="false">D148/B148*100</f>
        <v>14.5667582541047</v>
      </c>
      <c r="F148" s="72"/>
      <c r="G148" s="51"/>
    </row>
    <row r="149" customFormat="false" ht="5.25" hidden="false" customHeight="true" outlineLevel="0" collapsed="false">
      <c r="A149" s="73"/>
      <c r="B149" s="74"/>
      <c r="C149" s="74"/>
      <c r="D149" s="75"/>
      <c r="E149" s="76"/>
    </row>
    <row r="151" customFormat="false" ht="12.75" hidden="false" customHeight="false" outlineLevel="0" collapsed="false">
      <c r="A151" s="77" t="s">
        <v>139</v>
      </c>
    </row>
    <row r="152" customFormat="false" ht="3.75" hidden="false" customHeight="true" outlineLevel="0" collapsed="false"/>
    <row r="153" customFormat="false" ht="12.75" hidden="false" customHeight="false" outlineLevel="0" collapsed="false">
      <c r="A153" s="32" t="s">
        <v>140</v>
      </c>
    </row>
  </sheetData>
  <mergeCells count="21">
    <mergeCell ref="A2:E2"/>
    <mergeCell ref="A3:E3"/>
    <mergeCell ref="A4:E4"/>
    <mergeCell ref="A5:E5"/>
    <mergeCell ref="A7:A8"/>
    <mergeCell ref="B7:C7"/>
    <mergeCell ref="D7:E7"/>
    <mergeCell ref="A51:E51"/>
    <mergeCell ref="A52:E52"/>
    <mergeCell ref="A53:E53"/>
    <mergeCell ref="A54:E54"/>
    <mergeCell ref="A56:A57"/>
    <mergeCell ref="B56:C56"/>
    <mergeCell ref="D56:E56"/>
    <mergeCell ref="A99:E99"/>
    <mergeCell ref="A100:E100"/>
    <mergeCell ref="A101:E101"/>
    <mergeCell ref="A102:E102"/>
    <mergeCell ref="A104:A105"/>
    <mergeCell ref="B104:C104"/>
    <mergeCell ref="D104:E104"/>
  </mergeCells>
  <printOptions headings="false" gridLines="false" gridLinesSet="true" horizontalCentered="false" verticalCentered="false"/>
  <pageMargins left="0.620138888888889" right="0.279861111111111" top="0.1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8" activeCellId="0" sqref="D1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41.7"/>
    <col collapsed="false" customWidth="true" hidden="false" outlineLevel="0" max="3" min="2" style="33" width="22.7"/>
    <col collapsed="false" customWidth="true" hidden="false" outlineLevel="0" max="4" min="4" style="0" width="26.99"/>
    <col collapsed="false" customWidth="true" hidden="false" outlineLevel="0" max="5" min="5" style="0" width="25.28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12" hidden="false" customHeight="true" outlineLevel="0" collapsed="false">
      <c r="A1" s="34"/>
      <c r="B1" s="35"/>
      <c r="C1" s="35"/>
    </row>
    <row r="2" customFormat="false" ht="13.5" hidden="false" customHeight="true" outlineLevel="0" collapsed="false">
      <c r="A2" s="1" t="s">
        <v>0</v>
      </c>
      <c r="B2" s="1"/>
      <c r="C2" s="1"/>
    </row>
    <row r="3" s="37" customFormat="true" ht="21" hidden="false" customHeight="true" outlineLevel="0" collapsed="false">
      <c r="A3" s="36" t="s">
        <v>141</v>
      </c>
      <c r="B3" s="36"/>
      <c r="C3" s="36"/>
    </row>
    <row r="4" customFormat="false" ht="17.45" hidden="false" customHeight="true" outlineLevel="0" collapsed="false">
      <c r="A4" s="36" t="s">
        <v>142</v>
      </c>
      <c r="B4" s="36"/>
      <c r="C4" s="36"/>
    </row>
    <row r="5" customFormat="false" ht="15" hidden="false" customHeight="true" outlineLevel="0" collapsed="false">
      <c r="A5" s="78" t="s">
        <v>15</v>
      </c>
      <c r="B5" s="78"/>
      <c r="C5" s="78"/>
    </row>
    <row r="6" customFormat="false" ht="4.9" hidden="false" customHeight="true" outlineLevel="0" collapsed="false">
      <c r="A6" s="38"/>
      <c r="B6" s="39"/>
      <c r="C6" s="39"/>
    </row>
    <row r="7" customFormat="false" ht="18" hidden="false" customHeight="true" outlineLevel="0" collapsed="false">
      <c r="A7" s="79"/>
      <c r="B7" s="80" t="s">
        <v>143</v>
      </c>
      <c r="C7" s="81" t="s">
        <v>143</v>
      </c>
    </row>
    <row r="8" customFormat="false" ht="13.9" hidden="false" customHeight="true" outlineLevel="0" collapsed="false">
      <c r="A8" s="82" t="s">
        <v>144</v>
      </c>
      <c r="B8" s="83" t="s">
        <v>145</v>
      </c>
      <c r="C8" s="84" t="s">
        <v>146</v>
      </c>
    </row>
    <row r="9" s="44" customFormat="true" ht="9" hidden="true" customHeight="true" outlineLevel="0" collapsed="false">
      <c r="A9" s="46"/>
      <c r="B9" s="3"/>
      <c r="C9" s="3"/>
    </row>
    <row r="10" customFormat="false" ht="18" hidden="false" customHeight="true" outlineLevel="0" collapsed="false">
      <c r="A10" s="48" t="s">
        <v>23</v>
      </c>
      <c r="B10" s="49" t="n">
        <v>2076584</v>
      </c>
      <c r="C10" s="49" t="n">
        <v>2076584</v>
      </c>
      <c r="D10" s="44"/>
      <c r="E10" s="44"/>
      <c r="F10" s="44"/>
      <c r="G10" s="44"/>
      <c r="H10" s="44"/>
      <c r="I10" s="44"/>
    </row>
    <row r="11" customFormat="false" ht="15" hidden="false" customHeight="true" outlineLevel="0" collapsed="false">
      <c r="A11" s="52" t="s">
        <v>24</v>
      </c>
      <c r="B11" s="53" t="n">
        <v>3035774</v>
      </c>
      <c r="C11" s="53" t="n">
        <v>3035774</v>
      </c>
      <c r="D11" s="44"/>
      <c r="E11" s="44"/>
      <c r="F11" s="44"/>
      <c r="G11" s="44"/>
    </row>
    <row r="12" customFormat="false" ht="18" hidden="false" customHeight="true" outlineLevel="0" collapsed="false">
      <c r="A12" s="48" t="s">
        <v>25</v>
      </c>
      <c r="B12" s="49" t="n">
        <v>3545258</v>
      </c>
      <c r="C12" s="49" t="n">
        <v>3545258</v>
      </c>
      <c r="D12" s="44"/>
      <c r="E12" s="44"/>
      <c r="F12" s="44"/>
      <c r="G12" s="44"/>
      <c r="H12" s="44"/>
      <c r="I12" s="44"/>
    </row>
    <row r="13" customFormat="false" ht="15" hidden="false" customHeight="true" outlineLevel="0" collapsed="false">
      <c r="A13" s="52" t="s">
        <v>26</v>
      </c>
      <c r="B13" s="53" t="n">
        <v>3287168</v>
      </c>
      <c r="C13" s="53" t="n">
        <v>3287168</v>
      </c>
      <c r="D13" s="44"/>
      <c r="E13" s="44"/>
      <c r="F13" s="44"/>
      <c r="G13" s="44"/>
    </row>
    <row r="14" customFormat="false" ht="18" hidden="false" customHeight="true" outlineLevel="0" collapsed="false">
      <c r="A14" s="48" t="s">
        <v>27</v>
      </c>
      <c r="B14" s="49" t="n">
        <v>2340372</v>
      </c>
      <c r="C14" s="49" t="n">
        <v>2340372</v>
      </c>
      <c r="D14" s="44"/>
      <c r="E14" s="44"/>
      <c r="F14" s="44"/>
      <c r="G14" s="44"/>
      <c r="H14" s="44"/>
      <c r="I14" s="44"/>
    </row>
    <row r="15" customFormat="false" ht="15" hidden="false" customHeight="true" outlineLevel="0" collapsed="false">
      <c r="A15" s="52" t="s">
        <v>28</v>
      </c>
      <c r="B15" s="53" t="n">
        <v>10157028</v>
      </c>
      <c r="C15" s="53" t="n">
        <v>10157028</v>
      </c>
      <c r="D15" s="44"/>
      <c r="E15" s="44"/>
      <c r="F15" s="44"/>
      <c r="G15" s="44"/>
    </row>
    <row r="16" customFormat="false" ht="18" hidden="false" customHeight="true" outlineLevel="0" collapsed="false">
      <c r="A16" s="48" t="s">
        <v>29</v>
      </c>
      <c r="B16" s="49" t="n">
        <v>1117010</v>
      </c>
      <c r="C16" s="49" t="n">
        <v>1117010</v>
      </c>
      <c r="D16" s="44"/>
      <c r="E16" s="44"/>
      <c r="F16" s="44"/>
      <c r="G16" s="44"/>
      <c r="H16" s="44"/>
      <c r="I16" s="44"/>
    </row>
    <row r="17" customFormat="false" ht="15" hidden="false" customHeight="true" outlineLevel="0" collapsed="false">
      <c r="A17" s="52" t="s">
        <v>30</v>
      </c>
      <c r="B17" s="53" t="n">
        <v>11340664</v>
      </c>
      <c r="C17" s="53" t="n">
        <v>11340664</v>
      </c>
      <c r="D17" s="44"/>
      <c r="E17" s="44"/>
      <c r="F17" s="44"/>
      <c r="G17" s="44"/>
    </row>
    <row r="18" customFormat="false" ht="18" hidden="false" customHeight="true" outlineLevel="0" collapsed="false">
      <c r="A18" s="48" t="s">
        <v>31</v>
      </c>
      <c r="B18" s="49" t="n">
        <v>5625432</v>
      </c>
      <c r="C18" s="49" t="n">
        <v>5625432</v>
      </c>
      <c r="D18" s="44"/>
      <c r="E18" s="44"/>
      <c r="F18" s="44"/>
      <c r="G18" s="44"/>
      <c r="H18" s="44"/>
      <c r="I18" s="44"/>
    </row>
    <row r="19" customFormat="false" ht="15" hidden="false" customHeight="true" outlineLevel="0" collapsed="false">
      <c r="A19" s="52" t="s">
        <v>32</v>
      </c>
      <c r="B19" s="53" t="n">
        <v>5894574</v>
      </c>
      <c r="C19" s="53" t="n">
        <v>5894574</v>
      </c>
      <c r="D19" s="44"/>
      <c r="E19" s="44"/>
      <c r="F19" s="44"/>
      <c r="G19" s="44"/>
    </row>
    <row r="20" customFormat="false" ht="18" hidden="false" customHeight="true" outlineLevel="0" collapsed="false">
      <c r="A20" s="48" t="s">
        <v>33</v>
      </c>
      <c r="B20" s="49" t="n">
        <v>1283070</v>
      </c>
      <c r="C20" s="49" t="n">
        <v>1283070</v>
      </c>
      <c r="D20" s="44"/>
      <c r="E20" s="44"/>
      <c r="F20" s="44"/>
      <c r="G20" s="44"/>
      <c r="H20" s="44"/>
      <c r="I20" s="44"/>
    </row>
    <row r="21" customFormat="false" ht="15" hidden="false" customHeight="true" outlineLevel="0" collapsed="false">
      <c r="A21" s="52" t="s">
        <v>34</v>
      </c>
      <c r="B21" s="53" t="n">
        <v>3208262</v>
      </c>
      <c r="C21" s="53" t="n">
        <v>3208262</v>
      </c>
      <c r="D21" s="44"/>
      <c r="E21" s="44"/>
      <c r="F21" s="44"/>
      <c r="G21" s="44"/>
    </row>
    <row r="22" customFormat="false" ht="18" hidden="false" customHeight="true" outlineLevel="0" collapsed="false">
      <c r="A22" s="48" t="s">
        <v>35</v>
      </c>
      <c r="B22" s="49" t="n">
        <v>4643278</v>
      </c>
      <c r="C22" s="49" t="n">
        <v>4643278</v>
      </c>
      <c r="D22" s="44"/>
      <c r="E22" s="44"/>
      <c r="F22" s="44"/>
      <c r="G22" s="44"/>
      <c r="H22" s="44"/>
      <c r="I22" s="44"/>
    </row>
    <row r="23" customFormat="false" ht="15" hidden="false" customHeight="true" outlineLevel="0" collapsed="false">
      <c r="A23" s="52" t="s">
        <v>36</v>
      </c>
      <c r="B23" s="53" t="n">
        <v>1613668</v>
      </c>
      <c r="C23" s="53" t="n">
        <v>1613668</v>
      </c>
      <c r="D23" s="44"/>
      <c r="E23" s="44"/>
      <c r="F23" s="44"/>
      <c r="G23" s="44"/>
    </row>
    <row r="24" customFormat="false" ht="18" hidden="false" customHeight="true" outlineLevel="0" collapsed="false">
      <c r="A24" s="48" t="s">
        <v>37</v>
      </c>
      <c r="B24" s="49" t="n">
        <v>5802008</v>
      </c>
      <c r="C24" s="49" t="n">
        <v>5802008</v>
      </c>
      <c r="D24" s="44"/>
      <c r="E24" s="44"/>
      <c r="F24" s="44"/>
      <c r="G24" s="44"/>
      <c r="H24" s="44"/>
      <c r="I24" s="44"/>
    </row>
    <row r="25" customFormat="false" ht="15" hidden="false" customHeight="true" outlineLevel="0" collapsed="false">
      <c r="A25" s="52" t="s">
        <v>38</v>
      </c>
      <c r="B25" s="53" t="n">
        <v>5277394</v>
      </c>
      <c r="C25" s="53" t="n">
        <v>5277394</v>
      </c>
      <c r="D25" s="44"/>
      <c r="E25" s="44"/>
      <c r="F25" s="44"/>
      <c r="G25" s="44"/>
    </row>
    <row r="26" customFormat="false" ht="18" hidden="false" customHeight="true" outlineLevel="0" collapsed="false">
      <c r="A26" s="48" t="s">
        <v>39</v>
      </c>
      <c r="B26" s="49" t="n">
        <v>7672410</v>
      </c>
      <c r="C26" s="49" t="n">
        <v>7672410</v>
      </c>
      <c r="D26" s="44"/>
      <c r="E26" s="44"/>
      <c r="F26" s="44"/>
      <c r="G26" s="44"/>
      <c r="H26" s="44"/>
      <c r="I26" s="44"/>
    </row>
    <row r="27" customFormat="false" ht="15" hidden="false" customHeight="true" outlineLevel="0" collapsed="false">
      <c r="A27" s="52" t="s">
        <v>40</v>
      </c>
      <c r="B27" s="53" t="n">
        <v>1879696</v>
      </c>
      <c r="C27" s="53" t="n">
        <v>1879696</v>
      </c>
      <c r="D27" s="44"/>
      <c r="E27" s="44"/>
      <c r="F27" s="44"/>
      <c r="G27" s="44"/>
    </row>
    <row r="28" customFormat="false" ht="18" hidden="false" customHeight="true" outlineLevel="0" collapsed="false">
      <c r="A28" s="48" t="s">
        <v>41</v>
      </c>
      <c r="B28" s="49" t="n">
        <v>2772816</v>
      </c>
      <c r="C28" s="49" t="n">
        <v>2772816</v>
      </c>
      <c r="D28" s="44"/>
      <c r="E28" s="44"/>
      <c r="F28" s="44"/>
      <c r="G28" s="44"/>
      <c r="H28" s="44"/>
      <c r="I28" s="44"/>
    </row>
    <row r="29" customFormat="false" ht="15" hidden="false" customHeight="true" outlineLevel="0" collapsed="false">
      <c r="A29" s="52" t="s">
        <v>42</v>
      </c>
      <c r="B29" s="53" t="n">
        <v>4666006</v>
      </c>
      <c r="C29" s="53" t="n">
        <v>4666006</v>
      </c>
      <c r="D29" s="44"/>
      <c r="E29" s="44"/>
      <c r="F29" s="44"/>
      <c r="G29" s="44"/>
    </row>
    <row r="30" customFormat="false" ht="18" hidden="false" customHeight="true" outlineLevel="0" collapsed="false">
      <c r="A30" s="48" t="s">
        <v>43</v>
      </c>
      <c r="B30" s="49" t="n">
        <v>4480008</v>
      </c>
      <c r="C30" s="49" t="n">
        <v>4480008</v>
      </c>
      <c r="D30" s="44"/>
      <c r="E30" s="44"/>
      <c r="F30" s="44"/>
      <c r="G30" s="44"/>
      <c r="H30" s="44"/>
      <c r="I30" s="44"/>
    </row>
    <row r="31" customFormat="false" ht="15" hidden="false" customHeight="true" outlineLevel="0" collapsed="false">
      <c r="A31" s="52" t="s">
        <v>44</v>
      </c>
      <c r="B31" s="53" t="n">
        <v>2562746</v>
      </c>
      <c r="C31" s="53" t="n">
        <v>2562746</v>
      </c>
      <c r="D31" s="44"/>
      <c r="E31" s="44"/>
      <c r="F31" s="44"/>
      <c r="G31" s="44"/>
    </row>
    <row r="32" customFormat="false" ht="18" hidden="false" customHeight="true" outlineLevel="0" collapsed="false">
      <c r="A32" s="48" t="s">
        <v>45</v>
      </c>
      <c r="B32" s="49" t="n">
        <v>1594410</v>
      </c>
      <c r="C32" s="49" t="n">
        <v>1594410</v>
      </c>
      <c r="D32" s="44"/>
      <c r="E32" s="44"/>
      <c r="F32" s="44"/>
      <c r="G32" s="44"/>
      <c r="H32" s="44"/>
      <c r="I32" s="44"/>
    </row>
    <row r="33" customFormat="false" ht="15" hidden="false" customHeight="true" outlineLevel="0" collapsed="false">
      <c r="A33" s="52" t="s">
        <v>46</v>
      </c>
      <c r="B33" s="53" t="n">
        <v>5644132</v>
      </c>
      <c r="C33" s="53" t="n">
        <v>5644132</v>
      </c>
      <c r="D33" s="44"/>
      <c r="E33" s="44"/>
      <c r="F33" s="44"/>
      <c r="G33" s="44"/>
    </row>
    <row r="34" customFormat="false" ht="18" hidden="false" customHeight="true" outlineLevel="0" collapsed="false">
      <c r="A34" s="48" t="s">
        <v>47</v>
      </c>
      <c r="B34" s="49" t="n">
        <v>8328130</v>
      </c>
      <c r="C34" s="49" t="n">
        <v>8328130</v>
      </c>
      <c r="D34" s="44"/>
      <c r="E34" s="44"/>
      <c r="F34" s="44"/>
      <c r="G34" s="44"/>
      <c r="H34" s="44"/>
      <c r="I34" s="44"/>
    </row>
    <row r="35" customFormat="false" ht="15" hidden="false" customHeight="true" outlineLevel="0" collapsed="false">
      <c r="A35" s="52" t="s">
        <v>48</v>
      </c>
      <c r="B35" s="53" t="n">
        <v>4071764</v>
      </c>
      <c r="C35" s="53" t="n">
        <v>4071764</v>
      </c>
      <c r="D35" s="44"/>
      <c r="E35" s="44"/>
      <c r="F35" s="44"/>
      <c r="G35" s="44"/>
    </row>
    <row r="36" customFormat="false" ht="18" hidden="false" customHeight="true" outlineLevel="0" collapsed="false">
      <c r="A36" s="48" t="s">
        <v>49</v>
      </c>
      <c r="B36" s="49" t="n">
        <v>1580026</v>
      </c>
      <c r="C36" s="49" t="n">
        <v>1580026</v>
      </c>
      <c r="D36" s="44"/>
      <c r="E36" s="44"/>
      <c r="F36" s="44"/>
      <c r="G36" s="44"/>
      <c r="H36" s="44"/>
      <c r="I36" s="44"/>
    </row>
    <row r="37" customFormat="false" ht="15" hidden="false" customHeight="true" outlineLevel="0" collapsed="false">
      <c r="A37" s="52" t="s">
        <v>50</v>
      </c>
      <c r="B37" s="53" t="n">
        <v>1515228</v>
      </c>
      <c r="C37" s="53" t="n">
        <v>1515228</v>
      </c>
      <c r="D37" s="44"/>
      <c r="E37" s="44"/>
      <c r="F37" s="44"/>
      <c r="G37" s="44"/>
    </row>
    <row r="38" customFormat="false" ht="18" hidden="false" customHeight="true" outlineLevel="0" collapsed="false">
      <c r="A38" s="48" t="s">
        <v>51</v>
      </c>
      <c r="B38" s="49" t="n">
        <v>4248344</v>
      </c>
      <c r="C38" s="49" t="n">
        <v>4248344</v>
      </c>
      <c r="D38" s="44"/>
      <c r="E38" s="44"/>
      <c r="F38" s="44"/>
      <c r="G38" s="44"/>
      <c r="H38" s="44"/>
      <c r="I38" s="44"/>
    </row>
    <row r="39" customFormat="false" ht="15" hidden="false" customHeight="true" outlineLevel="0" collapsed="false">
      <c r="A39" s="52" t="s">
        <v>52</v>
      </c>
      <c r="B39" s="53" t="n">
        <v>2268280</v>
      </c>
      <c r="C39" s="53" t="n">
        <v>2268280</v>
      </c>
      <c r="D39" s="44"/>
      <c r="E39" s="44"/>
      <c r="F39" s="44"/>
      <c r="G39" s="44"/>
    </row>
    <row r="40" customFormat="false" ht="18" hidden="false" customHeight="true" outlineLevel="0" collapsed="false">
      <c r="A40" s="48" t="s">
        <v>53</v>
      </c>
      <c r="B40" s="49" t="n">
        <v>5130260</v>
      </c>
      <c r="C40" s="49" t="n">
        <v>5130260</v>
      </c>
      <c r="D40" s="44"/>
      <c r="E40" s="44"/>
      <c r="F40" s="44"/>
      <c r="G40" s="44"/>
      <c r="H40" s="44"/>
      <c r="I40" s="44"/>
    </row>
    <row r="41" customFormat="false" ht="15" hidden="false" customHeight="true" outlineLevel="0" collapsed="false">
      <c r="A41" s="52" t="s">
        <v>54</v>
      </c>
      <c r="B41" s="53" t="n">
        <v>3417328</v>
      </c>
      <c r="C41" s="53" t="n">
        <v>3417328</v>
      </c>
      <c r="D41" s="44"/>
      <c r="E41" s="44"/>
      <c r="F41" s="44"/>
      <c r="G41" s="44"/>
    </row>
    <row r="42" customFormat="false" ht="18" hidden="false" customHeight="true" outlineLevel="0" collapsed="false">
      <c r="A42" s="48" t="s">
        <v>55</v>
      </c>
      <c r="B42" s="49" t="n">
        <v>2564242</v>
      </c>
      <c r="C42" s="49" t="n">
        <v>2564242</v>
      </c>
      <c r="D42" s="44"/>
      <c r="E42" s="44"/>
      <c r="F42" s="44"/>
      <c r="G42" s="44"/>
      <c r="H42" s="44"/>
      <c r="I42" s="44"/>
    </row>
    <row r="43" customFormat="false" ht="15" hidden="false" customHeight="true" outlineLevel="0" collapsed="false">
      <c r="A43" s="52" t="s">
        <v>56</v>
      </c>
      <c r="B43" s="53" t="n">
        <v>20417380</v>
      </c>
      <c r="C43" s="53" t="n">
        <v>20417380</v>
      </c>
      <c r="D43" s="44"/>
      <c r="E43" s="44"/>
      <c r="F43" s="44"/>
      <c r="G43" s="44"/>
    </row>
    <row r="44" customFormat="false" ht="18" hidden="false" customHeight="true" outlineLevel="0" collapsed="false">
      <c r="A44" s="48" t="s">
        <v>57</v>
      </c>
      <c r="B44" s="49" t="n">
        <v>8194930</v>
      </c>
      <c r="C44" s="49" t="n">
        <v>8194930</v>
      </c>
      <c r="D44" s="44"/>
      <c r="E44" s="44"/>
      <c r="F44" s="44"/>
      <c r="G44" s="44"/>
      <c r="H44" s="44"/>
      <c r="I44" s="44"/>
    </row>
    <row r="45" customFormat="false" ht="15" hidden="false" customHeight="true" outlineLevel="0" collapsed="false">
      <c r="A45" s="52" t="s">
        <v>58</v>
      </c>
      <c r="B45" s="53" t="n">
        <v>1586170</v>
      </c>
      <c r="C45" s="53" t="n">
        <v>1586170</v>
      </c>
      <c r="D45" s="44"/>
      <c r="E45" s="44"/>
      <c r="F45" s="44"/>
      <c r="G45" s="44"/>
    </row>
    <row r="46" customFormat="false" ht="18" hidden="false" customHeight="true" outlineLevel="0" collapsed="false">
      <c r="A46" s="48" t="s">
        <v>59</v>
      </c>
      <c r="B46" s="49" t="n">
        <v>2512684</v>
      </c>
      <c r="C46" s="49" t="n">
        <v>2512684</v>
      </c>
      <c r="D46" s="44"/>
      <c r="E46" s="44"/>
      <c r="F46" s="44"/>
      <c r="G46" s="44"/>
      <c r="H46" s="44"/>
      <c r="I46" s="44"/>
    </row>
    <row r="47" customFormat="false" ht="15" hidden="false" customHeight="true" outlineLevel="0" collapsed="false">
      <c r="A47" s="52" t="s">
        <v>60</v>
      </c>
      <c r="B47" s="53" t="n">
        <v>10035796</v>
      </c>
      <c r="C47" s="53" t="n">
        <v>10035796</v>
      </c>
      <c r="D47" s="44"/>
      <c r="E47" s="44"/>
      <c r="F47" s="44"/>
      <c r="G47" s="44"/>
    </row>
    <row r="48" customFormat="false" ht="7.9" hidden="false" customHeight="true" outlineLevel="0" collapsed="false">
      <c r="A48" s="60"/>
      <c r="B48" s="61"/>
      <c r="C48" s="61"/>
    </row>
    <row r="52" customFormat="false" ht="15.75" hidden="false" customHeight="false" outlineLevel="0" collapsed="false">
      <c r="A52" s="1" t="s">
        <v>0</v>
      </c>
      <c r="B52" s="1"/>
      <c r="C52" s="1"/>
    </row>
    <row r="53" customFormat="false" ht="21" hidden="false" customHeight="true" outlineLevel="0" collapsed="false">
      <c r="A53" s="36" t="s">
        <v>141</v>
      </c>
      <c r="B53" s="36"/>
      <c r="C53" s="36"/>
    </row>
    <row r="54" customFormat="false" ht="13.5" hidden="false" customHeight="true" outlineLevel="0" collapsed="false">
      <c r="A54" s="36" t="str">
        <f aca="false">+A4</f>
        <v>POR EL PERIODO DEL 1o. DE ENERO AL 31 DE MARZO DEL AÑO 2022.</v>
      </c>
      <c r="B54" s="36"/>
      <c r="C54" s="36"/>
    </row>
    <row r="55" customFormat="false" ht="11.45" hidden="false" customHeight="true" outlineLevel="0" collapsed="false">
      <c r="A55" s="3" t="s">
        <v>15</v>
      </c>
      <c r="B55" s="3"/>
      <c r="C55" s="3"/>
    </row>
    <row r="56" customFormat="false" ht="5.45" hidden="false" customHeight="true" outlineLevel="0" collapsed="false">
      <c r="A56" s="38"/>
      <c r="B56" s="39"/>
      <c r="C56" s="39"/>
    </row>
    <row r="57" customFormat="false" ht="16.5" hidden="false" customHeight="true" outlineLevel="0" collapsed="false">
      <c r="A57" s="79"/>
      <c r="B57" s="80" t="s">
        <v>143</v>
      </c>
      <c r="C57" s="81" t="s">
        <v>143</v>
      </c>
    </row>
    <row r="58" customFormat="false" ht="18.75" hidden="false" customHeight="true" outlineLevel="0" collapsed="false">
      <c r="A58" s="82" t="s">
        <v>144</v>
      </c>
      <c r="B58" s="83" t="s">
        <v>145</v>
      </c>
      <c r="C58" s="84" t="s">
        <v>146</v>
      </c>
    </row>
    <row r="59" customFormat="false" ht="12.75" hidden="true" customHeight="true" outlineLevel="0" collapsed="false">
      <c r="A59" s="46"/>
      <c r="B59" s="3"/>
      <c r="C59" s="3"/>
    </row>
    <row r="60" customFormat="false" ht="18" hidden="false" customHeight="true" outlineLevel="0" collapsed="false">
      <c r="A60" s="48" t="s">
        <v>61</v>
      </c>
      <c r="B60" s="49" t="n">
        <v>2005396</v>
      </c>
      <c r="C60" s="49" t="n">
        <v>2005396</v>
      </c>
      <c r="D60" s="44"/>
      <c r="E60" s="44"/>
      <c r="F60" s="44"/>
      <c r="G60" s="44"/>
      <c r="H60" s="44"/>
      <c r="I60" s="44"/>
    </row>
    <row r="61" customFormat="false" ht="15" hidden="false" customHeight="true" outlineLevel="0" collapsed="false">
      <c r="A61" s="52" t="s">
        <v>62</v>
      </c>
      <c r="B61" s="53" t="n">
        <v>3391130</v>
      </c>
      <c r="C61" s="53" t="n">
        <v>3391130</v>
      </c>
      <c r="D61" s="44"/>
      <c r="E61" s="44"/>
      <c r="F61" s="44"/>
      <c r="G61" s="44"/>
    </row>
    <row r="62" customFormat="false" ht="18" hidden="false" customHeight="true" outlineLevel="0" collapsed="false">
      <c r="A62" s="48" t="s">
        <v>63</v>
      </c>
      <c r="B62" s="49" t="n">
        <v>3123124</v>
      </c>
      <c r="C62" s="49" t="n">
        <v>3123124</v>
      </c>
      <c r="D62" s="44"/>
      <c r="E62" s="44"/>
      <c r="F62" s="44"/>
      <c r="G62" s="44"/>
      <c r="H62" s="44"/>
      <c r="I62" s="44"/>
    </row>
    <row r="63" customFormat="false" ht="15" hidden="false" customHeight="true" outlineLevel="0" collapsed="false">
      <c r="A63" s="52" t="s">
        <v>64</v>
      </c>
      <c r="B63" s="53" t="n">
        <v>1456252</v>
      </c>
      <c r="C63" s="53" t="n">
        <v>1456252</v>
      </c>
      <c r="D63" s="44"/>
      <c r="E63" s="44"/>
      <c r="F63" s="44"/>
      <c r="G63" s="44"/>
    </row>
    <row r="64" customFormat="false" ht="18" hidden="false" customHeight="true" outlineLevel="0" collapsed="false">
      <c r="A64" s="48" t="s">
        <v>65</v>
      </c>
      <c r="B64" s="49" t="n">
        <v>4853444</v>
      </c>
      <c r="C64" s="49" t="n">
        <v>4853444</v>
      </c>
      <c r="D64" s="44"/>
      <c r="E64" s="44"/>
      <c r="F64" s="44"/>
      <c r="G64" s="44"/>
      <c r="H64" s="44"/>
      <c r="I64" s="44"/>
    </row>
    <row r="65" customFormat="false" ht="15" hidden="false" customHeight="true" outlineLevel="0" collapsed="false">
      <c r="A65" s="52" t="s">
        <v>66</v>
      </c>
      <c r="B65" s="53" t="n">
        <v>2966426</v>
      </c>
      <c r="C65" s="53" t="n">
        <v>2966426</v>
      </c>
      <c r="D65" s="44"/>
      <c r="E65" s="44"/>
      <c r="F65" s="44"/>
      <c r="G65" s="44"/>
    </row>
    <row r="66" customFormat="false" ht="18" hidden="false" customHeight="true" outlineLevel="0" collapsed="false">
      <c r="A66" s="48" t="s">
        <v>67</v>
      </c>
      <c r="B66" s="49" t="n">
        <v>2276420</v>
      </c>
      <c r="C66" s="49" t="n">
        <v>2276420</v>
      </c>
      <c r="D66" s="44"/>
      <c r="E66" s="44"/>
      <c r="F66" s="44"/>
      <c r="G66" s="44"/>
      <c r="H66" s="44"/>
      <c r="I66" s="44"/>
    </row>
    <row r="67" customFormat="false" ht="15" hidden="false" customHeight="true" outlineLevel="0" collapsed="false">
      <c r="A67" s="52" t="s">
        <v>68</v>
      </c>
      <c r="B67" s="53" t="n">
        <v>3504018</v>
      </c>
      <c r="C67" s="53" t="n">
        <v>3504018</v>
      </c>
      <c r="D67" s="44"/>
      <c r="E67" s="44"/>
      <c r="F67" s="44"/>
      <c r="G67" s="44"/>
    </row>
    <row r="68" customFormat="false" ht="18" hidden="false" customHeight="true" outlineLevel="0" collapsed="false">
      <c r="A68" s="48" t="s">
        <v>69</v>
      </c>
      <c r="B68" s="49" t="n">
        <v>5932712</v>
      </c>
      <c r="C68" s="49" t="n">
        <v>5932712</v>
      </c>
      <c r="D68" s="44"/>
      <c r="E68" s="44"/>
      <c r="F68" s="44"/>
      <c r="G68" s="44"/>
      <c r="H68" s="44"/>
      <c r="I68" s="44"/>
    </row>
    <row r="69" customFormat="false" ht="15" hidden="false" customHeight="true" outlineLevel="0" collapsed="false">
      <c r="A69" s="52" t="s">
        <v>70</v>
      </c>
      <c r="B69" s="53" t="n">
        <v>1255708</v>
      </c>
      <c r="C69" s="53" t="n">
        <v>1255708</v>
      </c>
      <c r="D69" s="44"/>
      <c r="E69" s="44"/>
      <c r="F69" s="44"/>
      <c r="G69" s="44"/>
    </row>
    <row r="70" customFormat="false" ht="18" hidden="false" customHeight="true" outlineLevel="0" collapsed="false">
      <c r="A70" s="48" t="s">
        <v>71</v>
      </c>
      <c r="B70" s="49" t="n">
        <v>7722992</v>
      </c>
      <c r="C70" s="49" t="n">
        <v>7722992</v>
      </c>
      <c r="D70" s="44"/>
      <c r="E70" s="44"/>
      <c r="F70" s="44"/>
      <c r="G70" s="44"/>
      <c r="H70" s="44"/>
      <c r="I70" s="44"/>
    </row>
    <row r="71" customFormat="false" ht="15" hidden="false" customHeight="true" outlineLevel="0" collapsed="false">
      <c r="A71" s="52" t="s">
        <v>72</v>
      </c>
      <c r="B71" s="53" t="n">
        <v>16708416</v>
      </c>
      <c r="C71" s="53" t="n">
        <v>16708416</v>
      </c>
      <c r="D71" s="44"/>
      <c r="E71" s="44"/>
      <c r="F71" s="44"/>
      <c r="G71" s="44"/>
    </row>
    <row r="72" customFormat="false" ht="18" hidden="false" customHeight="true" outlineLevel="0" collapsed="false">
      <c r="A72" s="48" t="s">
        <v>73</v>
      </c>
      <c r="B72" s="49" t="n">
        <v>1181582</v>
      </c>
      <c r="C72" s="49" t="n">
        <v>1181582</v>
      </c>
      <c r="D72" s="44"/>
      <c r="E72" s="44"/>
      <c r="F72" s="44"/>
      <c r="G72" s="44"/>
      <c r="H72" s="44"/>
      <c r="I72" s="44"/>
    </row>
    <row r="73" customFormat="false" ht="15" hidden="false" customHeight="true" outlineLevel="0" collapsed="false">
      <c r="A73" s="52" t="s">
        <v>74</v>
      </c>
      <c r="B73" s="53" t="n">
        <v>7321702</v>
      </c>
      <c r="C73" s="53" t="n">
        <v>7321702</v>
      </c>
      <c r="D73" s="44"/>
      <c r="E73" s="44"/>
      <c r="F73" s="44"/>
      <c r="G73" s="44"/>
    </row>
    <row r="74" customFormat="false" ht="18" hidden="false" customHeight="true" outlineLevel="0" collapsed="false">
      <c r="A74" s="48" t="s">
        <v>75</v>
      </c>
      <c r="B74" s="49" t="n">
        <v>36117960</v>
      </c>
      <c r="C74" s="49" t="n">
        <v>36117960</v>
      </c>
      <c r="D74" s="44"/>
      <c r="E74" s="44"/>
      <c r="F74" s="44"/>
      <c r="G74" s="44"/>
      <c r="H74" s="44"/>
      <c r="I74" s="44"/>
    </row>
    <row r="75" customFormat="false" ht="15" hidden="false" customHeight="true" outlineLevel="0" collapsed="false">
      <c r="A75" s="52" t="s">
        <v>76</v>
      </c>
      <c r="B75" s="53" t="n">
        <v>3540682</v>
      </c>
      <c r="C75" s="53" t="n">
        <v>3540682</v>
      </c>
      <c r="D75" s="44"/>
      <c r="E75" s="44"/>
      <c r="F75" s="44"/>
      <c r="G75" s="44"/>
    </row>
    <row r="76" customFormat="false" ht="18" hidden="false" customHeight="true" outlineLevel="0" collapsed="false">
      <c r="A76" s="48" t="s">
        <v>77</v>
      </c>
      <c r="B76" s="49" t="n">
        <v>5806972</v>
      </c>
      <c r="C76" s="49" t="n">
        <v>5806972</v>
      </c>
      <c r="D76" s="44"/>
      <c r="E76" s="44"/>
      <c r="F76" s="44"/>
      <c r="G76" s="44"/>
      <c r="H76" s="44"/>
      <c r="I76" s="44"/>
    </row>
    <row r="77" customFormat="false" ht="15" hidden="false" customHeight="true" outlineLevel="0" collapsed="false">
      <c r="A77" s="52" t="s">
        <v>78</v>
      </c>
      <c r="B77" s="53" t="n">
        <v>9485952</v>
      </c>
      <c r="C77" s="53" t="n">
        <v>9485952</v>
      </c>
      <c r="D77" s="44"/>
      <c r="E77" s="44"/>
      <c r="F77" s="44"/>
      <c r="G77" s="44"/>
    </row>
    <row r="78" customFormat="false" ht="18" hidden="false" customHeight="true" outlineLevel="0" collapsed="false">
      <c r="A78" s="48" t="s">
        <v>79</v>
      </c>
      <c r="B78" s="49" t="n">
        <v>5601954</v>
      </c>
      <c r="C78" s="49" t="n">
        <v>5601954</v>
      </c>
      <c r="D78" s="44"/>
      <c r="E78" s="44"/>
      <c r="F78" s="44"/>
      <c r="G78" s="44"/>
      <c r="H78" s="44"/>
      <c r="I78" s="44"/>
    </row>
    <row r="79" customFormat="false" ht="15" hidden="false" customHeight="true" outlineLevel="0" collapsed="false">
      <c r="A79" s="52" t="s">
        <v>147</v>
      </c>
      <c r="B79" s="53" t="n">
        <v>1896362</v>
      </c>
      <c r="C79" s="53" t="n">
        <v>1896362</v>
      </c>
      <c r="D79" s="44"/>
      <c r="E79" s="44"/>
      <c r="F79" s="44"/>
      <c r="G79" s="44"/>
    </row>
    <row r="80" customFormat="false" ht="18" hidden="false" customHeight="true" outlineLevel="0" collapsed="false">
      <c r="A80" s="48" t="s">
        <v>81</v>
      </c>
      <c r="B80" s="49" t="n">
        <v>1968532</v>
      </c>
      <c r="C80" s="49" t="n">
        <v>1968532</v>
      </c>
      <c r="D80" s="44"/>
      <c r="E80" s="44"/>
      <c r="F80" s="44"/>
      <c r="G80" s="44"/>
      <c r="H80" s="44"/>
      <c r="I80" s="44"/>
    </row>
    <row r="81" customFormat="false" ht="15" hidden="false" customHeight="true" outlineLevel="0" collapsed="false">
      <c r="A81" s="52" t="s">
        <v>148</v>
      </c>
      <c r="B81" s="53" t="n">
        <v>1643876</v>
      </c>
      <c r="C81" s="53" t="n">
        <v>1643876</v>
      </c>
      <c r="D81" s="44"/>
      <c r="E81" s="44"/>
      <c r="F81" s="44"/>
      <c r="G81" s="44"/>
    </row>
    <row r="82" customFormat="false" ht="18" hidden="false" customHeight="true" outlineLevel="0" collapsed="false">
      <c r="A82" s="48" t="s">
        <v>83</v>
      </c>
      <c r="B82" s="49" t="n">
        <v>7563948</v>
      </c>
      <c r="C82" s="49" t="n">
        <v>7563948</v>
      </c>
      <c r="D82" s="44"/>
      <c r="E82" s="44"/>
      <c r="F82" s="44"/>
      <c r="G82" s="44"/>
      <c r="H82" s="44"/>
      <c r="I82" s="44"/>
    </row>
    <row r="83" customFormat="false" ht="15" hidden="false" customHeight="true" outlineLevel="0" collapsed="false">
      <c r="A83" s="52" t="s">
        <v>84</v>
      </c>
      <c r="B83" s="53" t="n">
        <v>3678152</v>
      </c>
      <c r="C83" s="53" t="n">
        <v>3678152</v>
      </c>
      <c r="D83" s="44"/>
      <c r="E83" s="44"/>
      <c r="F83" s="44"/>
      <c r="G83" s="44"/>
    </row>
    <row r="84" customFormat="false" ht="18" hidden="false" customHeight="true" outlineLevel="0" collapsed="false">
      <c r="A84" s="48" t="s">
        <v>85</v>
      </c>
      <c r="B84" s="49" t="n">
        <v>4943294</v>
      </c>
      <c r="C84" s="49" t="n">
        <v>4943294</v>
      </c>
      <c r="D84" s="44"/>
      <c r="E84" s="44"/>
      <c r="F84" s="44"/>
      <c r="G84" s="44"/>
      <c r="H84" s="44"/>
      <c r="I84" s="44"/>
    </row>
    <row r="85" customFormat="false" ht="15" hidden="false" customHeight="true" outlineLevel="0" collapsed="false">
      <c r="A85" s="52" t="s">
        <v>86</v>
      </c>
      <c r="B85" s="53" t="n">
        <v>6261806</v>
      </c>
      <c r="C85" s="53" t="n">
        <v>6261806</v>
      </c>
      <c r="D85" s="44"/>
      <c r="E85" s="44"/>
      <c r="F85" s="44"/>
      <c r="G85" s="44"/>
    </row>
    <row r="86" customFormat="false" ht="18" hidden="false" customHeight="true" outlineLevel="0" collapsed="false">
      <c r="A86" s="48" t="s">
        <v>87</v>
      </c>
      <c r="B86" s="49" t="n">
        <v>8359030</v>
      </c>
      <c r="C86" s="49" t="n">
        <v>8359030</v>
      </c>
      <c r="D86" s="44"/>
      <c r="E86" s="44"/>
      <c r="F86" s="44"/>
      <c r="G86" s="44"/>
      <c r="H86" s="44"/>
      <c r="I86" s="44"/>
    </row>
    <row r="87" customFormat="false" ht="15" hidden="false" customHeight="true" outlineLevel="0" collapsed="false">
      <c r="A87" s="52" t="s">
        <v>88</v>
      </c>
      <c r="B87" s="53" t="n">
        <v>14281814</v>
      </c>
      <c r="C87" s="53" t="n">
        <v>14281814</v>
      </c>
      <c r="D87" s="44"/>
      <c r="E87" s="44"/>
      <c r="F87" s="44"/>
      <c r="G87" s="44"/>
    </row>
    <row r="88" customFormat="false" ht="18" hidden="false" customHeight="true" outlineLevel="0" collapsed="false">
      <c r="A88" s="48" t="s">
        <v>89</v>
      </c>
      <c r="B88" s="49" t="n">
        <v>4372652</v>
      </c>
      <c r="C88" s="49" t="n">
        <v>4372652</v>
      </c>
      <c r="D88" s="44"/>
      <c r="E88" s="44"/>
      <c r="F88" s="44"/>
      <c r="G88" s="44"/>
      <c r="H88" s="44"/>
      <c r="I88" s="44"/>
    </row>
    <row r="89" customFormat="false" ht="15" hidden="false" customHeight="true" outlineLevel="0" collapsed="false">
      <c r="A89" s="52" t="s">
        <v>90</v>
      </c>
      <c r="B89" s="53" t="n">
        <v>1527748</v>
      </c>
      <c r="C89" s="53" t="n">
        <v>1527748</v>
      </c>
      <c r="D89" s="44"/>
      <c r="E89" s="44"/>
      <c r="F89" s="44"/>
      <c r="G89" s="44"/>
    </row>
    <row r="90" customFormat="false" ht="18" hidden="false" customHeight="true" outlineLevel="0" collapsed="false">
      <c r="A90" s="48" t="s">
        <v>91</v>
      </c>
      <c r="B90" s="49" t="n">
        <v>5075514</v>
      </c>
      <c r="C90" s="49" t="n">
        <v>5075514</v>
      </c>
      <c r="D90" s="44"/>
      <c r="E90" s="44"/>
      <c r="F90" s="44"/>
      <c r="G90" s="44"/>
      <c r="H90" s="44"/>
      <c r="I90" s="44"/>
    </row>
    <row r="91" customFormat="false" ht="15" hidden="false" customHeight="true" outlineLevel="0" collapsed="false">
      <c r="A91" s="52" t="s">
        <v>92</v>
      </c>
      <c r="B91" s="53" t="n">
        <v>1186068</v>
      </c>
      <c r="C91" s="53" t="n">
        <v>1186068</v>
      </c>
      <c r="D91" s="44"/>
      <c r="E91" s="44"/>
      <c r="F91" s="44"/>
      <c r="G91" s="44"/>
    </row>
    <row r="92" customFormat="false" ht="18" hidden="false" customHeight="true" outlineLevel="0" collapsed="false">
      <c r="A92" s="48" t="s">
        <v>93</v>
      </c>
      <c r="B92" s="49" t="n">
        <v>14336610</v>
      </c>
      <c r="C92" s="49" t="n">
        <v>14336610</v>
      </c>
      <c r="D92" s="44"/>
      <c r="E92" s="44"/>
      <c r="F92" s="44"/>
      <c r="G92" s="44"/>
      <c r="H92" s="44"/>
      <c r="I92" s="44"/>
    </row>
    <row r="93" customFormat="false" ht="15" hidden="false" customHeight="true" outlineLevel="0" collapsed="false">
      <c r="A93" s="52" t="s">
        <v>94</v>
      </c>
      <c r="B93" s="53" t="n">
        <v>3211670</v>
      </c>
      <c r="C93" s="53" t="n">
        <v>3211670</v>
      </c>
      <c r="D93" s="44"/>
      <c r="E93" s="44"/>
      <c r="F93" s="44"/>
      <c r="G93" s="44"/>
    </row>
    <row r="94" customFormat="false" ht="18" hidden="false" customHeight="true" outlineLevel="0" collapsed="false">
      <c r="A94" s="48" t="s">
        <v>95</v>
      </c>
      <c r="B94" s="49" t="n">
        <v>4160774</v>
      </c>
      <c r="C94" s="49" t="n">
        <v>4160774</v>
      </c>
      <c r="D94" s="44"/>
      <c r="E94" s="44"/>
      <c r="F94" s="44"/>
      <c r="G94" s="44"/>
      <c r="H94" s="44"/>
      <c r="I94" s="44"/>
    </row>
    <row r="95" customFormat="false" ht="15" hidden="false" customHeight="true" outlineLevel="0" collapsed="false">
      <c r="A95" s="52" t="s">
        <v>96</v>
      </c>
      <c r="B95" s="53" t="n">
        <v>1668702</v>
      </c>
      <c r="C95" s="53" t="n">
        <v>1668702</v>
      </c>
      <c r="D95" s="44"/>
      <c r="E95" s="44"/>
      <c r="F95" s="44"/>
      <c r="G95" s="44"/>
    </row>
    <row r="96" customFormat="false" ht="18" hidden="false" customHeight="true" outlineLevel="0" collapsed="false">
      <c r="A96" s="48" t="s">
        <v>97</v>
      </c>
      <c r="B96" s="49" t="n">
        <v>7060798</v>
      </c>
      <c r="C96" s="49" t="n">
        <v>7060798</v>
      </c>
      <c r="D96" s="44"/>
      <c r="E96" s="44"/>
      <c r="F96" s="44"/>
      <c r="G96" s="44"/>
      <c r="H96" s="44"/>
      <c r="I96" s="44"/>
    </row>
    <row r="97" customFormat="false" ht="15" hidden="false" customHeight="true" outlineLevel="0" collapsed="false">
      <c r="A97" s="52" t="s">
        <v>98</v>
      </c>
      <c r="B97" s="53" t="n">
        <v>4160634</v>
      </c>
      <c r="C97" s="53" t="n">
        <v>4160634</v>
      </c>
      <c r="D97" s="44"/>
      <c r="E97" s="44"/>
      <c r="F97" s="44"/>
      <c r="G97" s="44"/>
    </row>
    <row r="98" customFormat="false" ht="7.9" hidden="false" customHeight="true" outlineLevel="0" collapsed="false">
      <c r="A98" s="60"/>
      <c r="B98" s="61"/>
      <c r="C98" s="61"/>
      <c r="E98" s="44"/>
    </row>
    <row r="99" customFormat="false" ht="12.75" hidden="false" customHeight="false" outlineLevel="0" collapsed="false">
      <c r="E99" s="44"/>
    </row>
    <row r="100" customFormat="false" ht="24" hidden="false" customHeight="true" outlineLevel="0" collapsed="false">
      <c r="E100" s="44"/>
    </row>
    <row r="101" customFormat="false" ht="15.75" hidden="false" customHeight="false" outlineLevel="0" collapsed="false">
      <c r="A101" s="1" t="s">
        <v>0</v>
      </c>
      <c r="B101" s="1"/>
      <c r="C101" s="1"/>
      <c r="E101" s="44"/>
    </row>
    <row r="102" customFormat="false" ht="21" hidden="false" customHeight="true" outlineLevel="0" collapsed="false">
      <c r="A102" s="36" t="s">
        <v>141</v>
      </c>
      <c r="B102" s="36"/>
      <c r="C102" s="36"/>
      <c r="E102" s="44"/>
    </row>
    <row r="103" customFormat="false" ht="13.5" hidden="false" customHeight="true" outlineLevel="0" collapsed="false">
      <c r="A103" s="36" t="str">
        <f aca="false">+A4</f>
        <v>POR EL PERIODO DEL 1o. DE ENERO AL 31 DE MARZO DEL AÑO 2022.</v>
      </c>
      <c r="B103" s="36"/>
      <c r="C103" s="36"/>
      <c r="E103" s="44"/>
    </row>
    <row r="104" customFormat="false" ht="12.75" hidden="false" customHeight="false" outlineLevel="0" collapsed="false">
      <c r="A104" s="3" t="s">
        <v>15</v>
      </c>
      <c r="B104" s="3"/>
      <c r="C104" s="3"/>
      <c r="E104" s="44"/>
    </row>
    <row r="105" customFormat="false" ht="4.15" hidden="false" customHeight="true" outlineLevel="0" collapsed="false">
      <c r="A105" s="38"/>
      <c r="B105" s="39"/>
      <c r="C105" s="39"/>
      <c r="E105" s="44"/>
    </row>
    <row r="106" customFormat="false" ht="16.5" hidden="false" customHeight="true" outlineLevel="0" collapsed="false">
      <c r="A106" s="79"/>
      <c r="B106" s="80" t="s">
        <v>143</v>
      </c>
      <c r="C106" s="81" t="s">
        <v>143</v>
      </c>
      <c r="E106" s="44"/>
    </row>
    <row r="107" customFormat="false" ht="15" hidden="false" customHeight="true" outlineLevel="0" collapsed="false">
      <c r="A107" s="82" t="s">
        <v>144</v>
      </c>
      <c r="B107" s="83" t="s">
        <v>145</v>
      </c>
      <c r="C107" s="84" t="s">
        <v>146</v>
      </c>
      <c r="E107" s="44"/>
    </row>
    <row r="108" customFormat="false" ht="12.75" hidden="true" customHeight="false" outlineLevel="0" collapsed="false">
      <c r="A108" s="46"/>
      <c r="B108" s="3"/>
      <c r="C108" s="3"/>
      <c r="E108" s="44"/>
    </row>
    <row r="109" customFormat="false" ht="18" hidden="false" customHeight="true" outlineLevel="0" collapsed="false">
      <c r="A109" s="48" t="s">
        <v>99</v>
      </c>
      <c r="B109" s="49" t="n">
        <v>4734910</v>
      </c>
      <c r="C109" s="49" t="n">
        <v>4734910</v>
      </c>
      <c r="D109" s="44"/>
      <c r="E109" s="44"/>
      <c r="F109" s="44"/>
      <c r="G109" s="44"/>
      <c r="H109" s="44"/>
      <c r="I109" s="44"/>
    </row>
    <row r="110" customFormat="false" ht="15" hidden="false" customHeight="true" outlineLevel="0" collapsed="false">
      <c r="A110" s="52" t="s">
        <v>100</v>
      </c>
      <c r="B110" s="53" t="n">
        <v>2478940</v>
      </c>
      <c r="C110" s="53" t="n">
        <v>2478940</v>
      </c>
      <c r="D110" s="44"/>
      <c r="E110" s="44"/>
      <c r="F110" s="44"/>
      <c r="G110" s="44"/>
    </row>
    <row r="111" customFormat="false" ht="18" hidden="false" customHeight="true" outlineLevel="0" collapsed="false">
      <c r="A111" s="48" t="s">
        <v>101</v>
      </c>
      <c r="B111" s="49" t="n">
        <v>8971308</v>
      </c>
      <c r="C111" s="49" t="n">
        <v>8971308</v>
      </c>
      <c r="D111" s="44"/>
      <c r="E111" s="44"/>
      <c r="F111" s="44"/>
      <c r="G111" s="44"/>
      <c r="H111" s="44"/>
      <c r="I111" s="44"/>
    </row>
    <row r="112" customFormat="false" ht="15" hidden="false" customHeight="true" outlineLevel="0" collapsed="false">
      <c r="A112" s="52" t="s">
        <v>102</v>
      </c>
      <c r="B112" s="53" t="n">
        <v>5051982</v>
      </c>
      <c r="C112" s="53" t="n">
        <v>5051982</v>
      </c>
      <c r="D112" s="44"/>
      <c r="E112" s="44"/>
      <c r="F112" s="44"/>
      <c r="G112" s="44"/>
    </row>
    <row r="113" customFormat="false" ht="18" hidden="false" customHeight="true" outlineLevel="0" collapsed="false">
      <c r="A113" s="48" t="s">
        <v>103</v>
      </c>
      <c r="B113" s="49" t="n">
        <v>4230352</v>
      </c>
      <c r="C113" s="49" t="n">
        <v>4230352</v>
      </c>
      <c r="D113" s="44"/>
      <c r="E113" s="44"/>
      <c r="F113" s="44"/>
      <c r="G113" s="44"/>
      <c r="H113" s="44"/>
      <c r="I113" s="44"/>
    </row>
    <row r="114" customFormat="false" ht="15" hidden="false" customHeight="true" outlineLevel="0" collapsed="false">
      <c r="A114" s="52" t="s">
        <v>104</v>
      </c>
      <c r="B114" s="53" t="n">
        <v>8836982</v>
      </c>
      <c r="C114" s="53" t="n">
        <v>8836982</v>
      </c>
      <c r="D114" s="44"/>
      <c r="E114" s="44"/>
      <c r="F114" s="44"/>
      <c r="G114" s="44"/>
    </row>
    <row r="115" customFormat="false" ht="18" hidden="false" customHeight="true" outlineLevel="0" collapsed="false">
      <c r="A115" s="48" t="s">
        <v>105</v>
      </c>
      <c r="B115" s="49" t="n">
        <v>4410138</v>
      </c>
      <c r="C115" s="49" t="n">
        <v>4410138</v>
      </c>
      <c r="D115" s="44"/>
      <c r="E115" s="44"/>
      <c r="F115" s="44"/>
      <c r="G115" s="44"/>
      <c r="H115" s="44"/>
      <c r="I115" s="44"/>
    </row>
    <row r="116" customFormat="false" ht="15" hidden="false" customHeight="true" outlineLevel="0" collapsed="false">
      <c r="A116" s="52" t="s">
        <v>106</v>
      </c>
      <c r="B116" s="53" t="n">
        <v>6039992</v>
      </c>
      <c r="C116" s="53" t="n">
        <v>6039992</v>
      </c>
      <c r="D116" s="44"/>
      <c r="E116" s="44"/>
      <c r="F116" s="44"/>
      <c r="G116" s="44"/>
    </row>
    <row r="117" customFormat="false" ht="18" hidden="false" customHeight="true" outlineLevel="0" collapsed="false">
      <c r="A117" s="48" t="s">
        <v>107</v>
      </c>
      <c r="B117" s="49" t="n">
        <v>3432514</v>
      </c>
      <c r="C117" s="49" t="n">
        <v>3432514</v>
      </c>
      <c r="D117" s="44"/>
      <c r="E117" s="44"/>
      <c r="F117" s="44"/>
      <c r="G117" s="44"/>
      <c r="H117" s="44"/>
      <c r="I117" s="44"/>
    </row>
    <row r="118" customFormat="false" ht="15" hidden="false" customHeight="true" outlineLevel="0" collapsed="false">
      <c r="A118" s="52" t="s">
        <v>108</v>
      </c>
      <c r="B118" s="53" t="n">
        <v>2186832</v>
      </c>
      <c r="C118" s="53" t="n">
        <v>2186832</v>
      </c>
      <c r="D118" s="44"/>
      <c r="E118" s="44"/>
      <c r="F118" s="44"/>
      <c r="G118" s="44"/>
    </row>
    <row r="119" customFormat="false" ht="18" hidden="false" customHeight="true" outlineLevel="0" collapsed="false">
      <c r="A119" s="48" t="s">
        <v>109</v>
      </c>
      <c r="B119" s="49" t="n">
        <v>1286970</v>
      </c>
      <c r="C119" s="49" t="n">
        <v>1286970</v>
      </c>
      <c r="D119" s="44"/>
      <c r="E119" s="44"/>
      <c r="F119" s="44"/>
      <c r="G119" s="44"/>
      <c r="H119" s="44"/>
      <c r="I119" s="44"/>
    </row>
    <row r="120" customFormat="false" ht="15" hidden="false" customHeight="true" outlineLevel="0" collapsed="false">
      <c r="A120" s="52" t="s">
        <v>110</v>
      </c>
      <c r="B120" s="53" t="n">
        <v>4435810</v>
      </c>
      <c r="C120" s="53" t="n">
        <v>4435810</v>
      </c>
      <c r="D120" s="44"/>
      <c r="E120" s="44"/>
      <c r="F120" s="44"/>
      <c r="G120" s="44"/>
    </row>
    <row r="121" customFormat="false" ht="18" hidden="false" customHeight="true" outlineLevel="0" collapsed="false">
      <c r="A121" s="48" t="s">
        <v>111</v>
      </c>
      <c r="B121" s="49" t="n">
        <v>2393612</v>
      </c>
      <c r="C121" s="49" t="n">
        <v>2393612</v>
      </c>
      <c r="D121" s="44"/>
      <c r="E121" s="44"/>
      <c r="F121" s="44"/>
      <c r="G121" s="44"/>
      <c r="H121" s="44"/>
      <c r="I121" s="44"/>
    </row>
    <row r="122" customFormat="false" ht="15" hidden="false" customHeight="true" outlineLevel="0" collapsed="false">
      <c r="A122" s="52" t="s">
        <v>149</v>
      </c>
      <c r="B122" s="53" t="n">
        <v>2571682</v>
      </c>
      <c r="C122" s="53" t="n">
        <v>2571682</v>
      </c>
      <c r="D122" s="44"/>
      <c r="E122" s="44"/>
      <c r="F122" s="44"/>
      <c r="G122" s="44"/>
    </row>
    <row r="123" customFormat="false" ht="18" hidden="false" customHeight="true" outlineLevel="0" collapsed="false">
      <c r="A123" s="48" t="s">
        <v>113</v>
      </c>
      <c r="B123" s="49" t="n">
        <v>1671038</v>
      </c>
      <c r="C123" s="49" t="n">
        <v>1671038</v>
      </c>
      <c r="D123" s="44"/>
      <c r="E123" s="44"/>
      <c r="F123" s="44"/>
      <c r="G123" s="44"/>
      <c r="H123" s="44"/>
      <c r="I123" s="44"/>
    </row>
    <row r="124" customFormat="false" ht="15" hidden="false" customHeight="true" outlineLevel="0" collapsed="false">
      <c r="A124" s="52" t="s">
        <v>114</v>
      </c>
      <c r="B124" s="53" t="n">
        <v>6734112</v>
      </c>
      <c r="C124" s="53" t="n">
        <v>6734112</v>
      </c>
      <c r="D124" s="44"/>
      <c r="E124" s="44"/>
      <c r="F124" s="44"/>
      <c r="G124" s="44"/>
    </row>
    <row r="125" customFormat="false" ht="18" hidden="false" customHeight="true" outlineLevel="0" collapsed="false">
      <c r="A125" s="48" t="s">
        <v>115</v>
      </c>
      <c r="B125" s="49" t="n">
        <v>5268758</v>
      </c>
      <c r="C125" s="49" t="n">
        <v>5268758</v>
      </c>
      <c r="D125" s="44"/>
      <c r="E125" s="44"/>
      <c r="F125" s="44"/>
      <c r="G125" s="44"/>
      <c r="H125" s="44"/>
      <c r="I125" s="44"/>
    </row>
    <row r="126" customFormat="false" ht="15" hidden="false" customHeight="true" outlineLevel="0" collapsed="false">
      <c r="A126" s="52" t="s">
        <v>116</v>
      </c>
      <c r="B126" s="53" t="n">
        <v>2012016</v>
      </c>
      <c r="C126" s="53" t="n">
        <v>2012016</v>
      </c>
      <c r="D126" s="44"/>
      <c r="E126" s="44"/>
      <c r="F126" s="44"/>
      <c r="G126" s="44"/>
    </row>
    <row r="127" customFormat="false" ht="18" hidden="false" customHeight="true" outlineLevel="0" collapsed="false">
      <c r="A127" s="48" t="s">
        <v>117</v>
      </c>
      <c r="B127" s="49" t="n">
        <v>1256722</v>
      </c>
      <c r="C127" s="49" t="n">
        <v>1256722</v>
      </c>
      <c r="D127" s="44"/>
      <c r="E127" s="44"/>
      <c r="F127" s="44"/>
      <c r="G127" s="44"/>
      <c r="H127" s="44"/>
      <c r="I127" s="44"/>
    </row>
    <row r="128" customFormat="false" ht="15" hidden="false" customHeight="true" outlineLevel="0" collapsed="false">
      <c r="A128" s="52" t="s">
        <v>118</v>
      </c>
      <c r="B128" s="53" t="n">
        <v>2884168</v>
      </c>
      <c r="C128" s="53" t="n">
        <v>2884168</v>
      </c>
      <c r="D128" s="44"/>
      <c r="E128" s="44"/>
      <c r="F128" s="44"/>
      <c r="G128" s="44"/>
    </row>
    <row r="129" customFormat="false" ht="18" hidden="false" customHeight="true" outlineLevel="0" collapsed="false">
      <c r="A129" s="48" t="s">
        <v>119</v>
      </c>
      <c r="B129" s="49" t="n">
        <v>12659904</v>
      </c>
      <c r="C129" s="49" t="n">
        <v>12659904</v>
      </c>
      <c r="D129" s="44"/>
      <c r="E129" s="44"/>
      <c r="F129" s="44"/>
      <c r="G129" s="44"/>
      <c r="H129" s="44"/>
      <c r="I129" s="44"/>
    </row>
    <row r="130" customFormat="false" ht="15" hidden="false" customHeight="true" outlineLevel="0" collapsed="false">
      <c r="A130" s="52" t="s">
        <v>150</v>
      </c>
      <c r="B130" s="53" t="n">
        <v>4804448</v>
      </c>
      <c r="C130" s="53" t="n">
        <v>4804448</v>
      </c>
      <c r="D130" s="44"/>
      <c r="E130" s="44"/>
      <c r="F130" s="44"/>
      <c r="G130" s="44"/>
    </row>
    <row r="131" customFormat="false" ht="18" hidden="false" customHeight="true" outlineLevel="0" collapsed="false">
      <c r="A131" s="48" t="s">
        <v>121</v>
      </c>
      <c r="B131" s="49" t="n">
        <v>6401306</v>
      </c>
      <c r="C131" s="49" t="n">
        <v>6401306</v>
      </c>
      <c r="D131" s="44"/>
      <c r="E131" s="44"/>
      <c r="F131" s="44"/>
      <c r="G131" s="44"/>
      <c r="H131" s="44"/>
      <c r="I131" s="44"/>
    </row>
    <row r="132" customFormat="false" ht="15" hidden="false" customHeight="true" outlineLevel="0" collapsed="false">
      <c r="A132" s="52" t="s">
        <v>122</v>
      </c>
      <c r="B132" s="53" t="n">
        <v>3296088</v>
      </c>
      <c r="C132" s="53" t="n">
        <v>3296088</v>
      </c>
      <c r="D132" s="44"/>
      <c r="E132" s="44"/>
      <c r="F132" s="44"/>
      <c r="G132" s="44"/>
    </row>
    <row r="133" customFormat="false" ht="18" hidden="false" customHeight="true" outlineLevel="0" collapsed="false">
      <c r="A133" s="48" t="s">
        <v>123</v>
      </c>
      <c r="B133" s="49" t="n">
        <v>5691902</v>
      </c>
      <c r="C133" s="49" t="n">
        <v>5691902</v>
      </c>
      <c r="D133" s="44"/>
      <c r="E133" s="44"/>
      <c r="F133" s="44"/>
      <c r="G133" s="44"/>
      <c r="H133" s="44"/>
      <c r="I133" s="44"/>
    </row>
    <row r="134" customFormat="false" ht="15" hidden="false" customHeight="true" outlineLevel="0" collapsed="false">
      <c r="A134" s="52" t="s">
        <v>124</v>
      </c>
      <c r="B134" s="53" t="n">
        <v>24568930</v>
      </c>
      <c r="C134" s="53" t="n">
        <v>24568930</v>
      </c>
      <c r="D134" s="44"/>
      <c r="E134" s="44"/>
      <c r="F134" s="44"/>
      <c r="G134" s="44"/>
    </row>
    <row r="135" customFormat="false" ht="18" hidden="false" customHeight="true" outlineLevel="0" collapsed="false">
      <c r="A135" s="48" t="s">
        <v>125</v>
      </c>
      <c r="B135" s="49" t="n">
        <v>2934658</v>
      </c>
      <c r="C135" s="49" t="n">
        <v>2934658</v>
      </c>
      <c r="D135" s="44"/>
      <c r="E135" s="44"/>
      <c r="F135" s="44"/>
      <c r="G135" s="44"/>
      <c r="H135" s="44"/>
      <c r="I135" s="44"/>
    </row>
    <row r="136" customFormat="false" ht="15" hidden="false" customHeight="true" outlineLevel="0" collapsed="false">
      <c r="A136" s="52" t="s">
        <v>126</v>
      </c>
      <c r="B136" s="53" t="n">
        <v>2119460</v>
      </c>
      <c r="C136" s="53" t="n">
        <v>2119460</v>
      </c>
      <c r="D136" s="44"/>
      <c r="E136" s="44"/>
      <c r="F136" s="44"/>
      <c r="G136" s="44"/>
    </row>
    <row r="137" customFormat="false" ht="18" hidden="false" customHeight="true" outlineLevel="0" collapsed="false">
      <c r="A137" s="48" t="s">
        <v>127</v>
      </c>
      <c r="B137" s="49" t="n">
        <v>1743084</v>
      </c>
      <c r="C137" s="49" t="n">
        <v>1743084</v>
      </c>
      <c r="D137" s="44"/>
      <c r="E137" s="44"/>
      <c r="F137" s="44"/>
      <c r="G137" s="44"/>
      <c r="H137" s="44"/>
      <c r="I137" s="44"/>
    </row>
    <row r="138" customFormat="false" ht="15" hidden="false" customHeight="true" outlineLevel="0" collapsed="false">
      <c r="A138" s="52" t="s">
        <v>128</v>
      </c>
      <c r="B138" s="53" t="n">
        <v>3207616</v>
      </c>
      <c r="C138" s="53" t="n">
        <v>3207616</v>
      </c>
      <c r="D138" s="44"/>
      <c r="E138" s="44"/>
      <c r="F138" s="44"/>
      <c r="G138" s="44"/>
    </row>
    <row r="139" customFormat="false" ht="18" hidden="false" customHeight="true" outlineLevel="0" collapsed="false">
      <c r="A139" s="48" t="s">
        <v>129</v>
      </c>
      <c r="B139" s="49" t="n">
        <v>7300748</v>
      </c>
      <c r="C139" s="49" t="n">
        <v>7300748</v>
      </c>
      <c r="D139" s="44"/>
      <c r="E139" s="44"/>
      <c r="F139" s="44"/>
      <c r="G139" s="44"/>
      <c r="H139" s="44"/>
      <c r="I139" s="44"/>
    </row>
    <row r="140" customFormat="false" ht="15" hidden="false" customHeight="true" outlineLevel="0" collapsed="false">
      <c r="A140" s="52" t="s">
        <v>130</v>
      </c>
      <c r="B140" s="53" t="n">
        <v>11626360</v>
      </c>
      <c r="C140" s="53" t="n">
        <v>11626360</v>
      </c>
      <c r="D140" s="44"/>
      <c r="E140" s="44"/>
      <c r="F140" s="44"/>
      <c r="G140" s="44"/>
    </row>
    <row r="141" customFormat="false" ht="18" hidden="false" customHeight="true" outlineLevel="0" collapsed="false">
      <c r="A141" s="48" t="s">
        <v>131</v>
      </c>
      <c r="B141" s="49" t="n">
        <v>1488782</v>
      </c>
      <c r="C141" s="49" t="n">
        <v>1488782</v>
      </c>
      <c r="D141" s="44"/>
      <c r="E141" s="44"/>
      <c r="F141" s="44"/>
      <c r="G141" s="44"/>
      <c r="H141" s="44"/>
      <c r="I141" s="44"/>
    </row>
    <row r="142" customFormat="false" ht="15" hidden="false" customHeight="true" outlineLevel="0" collapsed="false">
      <c r="A142" s="52" t="s">
        <v>132</v>
      </c>
      <c r="B142" s="53" t="n">
        <v>7210654</v>
      </c>
      <c r="C142" s="53" t="n">
        <v>7210654</v>
      </c>
      <c r="D142" s="44"/>
      <c r="E142" s="44"/>
      <c r="F142" s="44"/>
      <c r="G142" s="44"/>
    </row>
    <row r="143" customFormat="false" ht="18" hidden="false" customHeight="true" outlineLevel="0" collapsed="false">
      <c r="A143" s="48" t="s">
        <v>133</v>
      </c>
      <c r="B143" s="49" t="n">
        <v>3502288</v>
      </c>
      <c r="C143" s="49" t="n">
        <v>3502288</v>
      </c>
      <c r="D143" s="44"/>
      <c r="E143" s="44"/>
      <c r="F143" s="44"/>
      <c r="G143" s="44"/>
      <c r="H143" s="44"/>
      <c r="I143" s="44"/>
    </row>
    <row r="144" customFormat="false" ht="15" hidden="false" customHeight="true" outlineLevel="0" collapsed="false">
      <c r="A144" s="52" t="s">
        <v>134</v>
      </c>
      <c r="B144" s="53" t="n">
        <v>25302788</v>
      </c>
      <c r="C144" s="53" t="n">
        <v>25302788</v>
      </c>
      <c r="D144" s="44"/>
      <c r="E144" s="44"/>
      <c r="F144" s="44"/>
      <c r="G144" s="44"/>
    </row>
    <row r="145" customFormat="false" ht="18" hidden="false" customHeight="true" outlineLevel="0" collapsed="false">
      <c r="A145" s="48" t="s">
        <v>151</v>
      </c>
      <c r="B145" s="49" t="n">
        <v>4517618</v>
      </c>
      <c r="C145" s="49" t="n">
        <v>4517618</v>
      </c>
      <c r="D145" s="44"/>
      <c r="E145" s="44"/>
      <c r="F145" s="44"/>
      <c r="G145" s="44"/>
      <c r="H145" s="44"/>
      <c r="I145" s="44"/>
    </row>
    <row r="146" customFormat="false" ht="18.75" hidden="false" customHeight="true" outlineLevel="0" collapsed="false">
      <c r="A146" s="68" t="s">
        <v>136</v>
      </c>
      <c r="B146" s="69" t="n">
        <f aca="false">SUM(B10:B145)</f>
        <v>608266628</v>
      </c>
      <c r="C146" s="69" t="n">
        <f aca="false">SUM(C10:C145)</f>
        <v>608266628</v>
      </c>
      <c r="D146" s="85"/>
      <c r="E146" s="86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</row>
    <row r="147" customFormat="false" ht="6.75" hidden="false" customHeight="true" outlineLevel="0" collapsed="false">
      <c r="A147" s="60"/>
      <c r="B147" s="61"/>
      <c r="C147" s="87"/>
      <c r="D147" s="88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</row>
  </sheetData>
  <mergeCells count="12">
    <mergeCell ref="A2:C2"/>
    <mergeCell ref="A3:C3"/>
    <mergeCell ref="A4:C4"/>
    <mergeCell ref="A5:C5"/>
    <mergeCell ref="A52:C52"/>
    <mergeCell ref="A53:C53"/>
    <mergeCell ref="A54:C54"/>
    <mergeCell ref="A55:C55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20138888888889" right="0.25" top="0.2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95" activeCellId="0" sqref="E9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41.7"/>
    <col collapsed="false" customWidth="true" hidden="false" outlineLevel="0" max="2" min="2" style="33" width="22.7"/>
    <col collapsed="false" customWidth="true" hidden="false" outlineLevel="0" max="3" min="3" style="0" width="22.7"/>
    <col collapsed="false" customWidth="true" hidden="false" outlineLevel="0" max="4" min="4" style="0" width="26.56"/>
    <col collapsed="false" customWidth="true" hidden="false" outlineLevel="0" max="5" min="5" style="0" width="20.56"/>
  </cols>
  <sheetData>
    <row r="1" customFormat="false" ht="2.25" hidden="false" customHeight="true" outlineLevel="0" collapsed="false">
      <c r="A1" s="34"/>
      <c r="B1" s="35"/>
    </row>
    <row r="2" customFormat="false" ht="13.5" hidden="false" customHeight="true" outlineLevel="0" collapsed="false">
      <c r="A2" s="1" t="s">
        <v>0</v>
      </c>
      <c r="B2" s="1"/>
      <c r="C2" s="1"/>
    </row>
    <row r="3" s="37" customFormat="true" ht="18.75" hidden="false" customHeight="true" outlineLevel="0" collapsed="false">
      <c r="A3" s="2" t="s">
        <v>152</v>
      </c>
      <c r="B3" s="2"/>
      <c r="C3" s="2"/>
    </row>
    <row r="4" customFormat="false" ht="14.25" hidden="false" customHeight="true" outlineLevel="0" collapsed="false">
      <c r="A4" s="2" t="s">
        <v>153</v>
      </c>
      <c r="B4" s="2"/>
      <c r="C4" s="2"/>
    </row>
    <row r="5" customFormat="false" ht="14.25" hidden="false" customHeight="true" outlineLevel="0" collapsed="false">
      <c r="A5" s="36" t="s">
        <v>142</v>
      </c>
      <c r="B5" s="36"/>
      <c r="C5" s="36"/>
    </row>
    <row r="6" customFormat="false" ht="10.5" hidden="false" customHeight="true" outlineLevel="0" collapsed="false">
      <c r="A6" s="78" t="s">
        <v>15</v>
      </c>
      <c r="B6" s="78"/>
      <c r="C6" s="78"/>
    </row>
    <row r="7" customFormat="false" ht="4.9" hidden="false" customHeight="true" outlineLevel="0" collapsed="false">
      <c r="A7" s="38"/>
      <c r="B7" s="39"/>
    </row>
    <row r="8" customFormat="false" ht="16.5" hidden="false" customHeight="true" outlineLevel="0" collapsed="false">
      <c r="A8" s="6" t="s">
        <v>144</v>
      </c>
      <c r="B8" s="89" t="s">
        <v>143</v>
      </c>
      <c r="C8" s="90" t="s">
        <v>143</v>
      </c>
    </row>
    <row r="9" customFormat="false" ht="18.75" hidden="false" customHeight="true" outlineLevel="0" collapsed="false">
      <c r="A9" s="6"/>
      <c r="B9" s="91" t="s">
        <v>145</v>
      </c>
      <c r="C9" s="92" t="s">
        <v>146</v>
      </c>
    </row>
    <row r="10" s="44" customFormat="true" ht="9" hidden="true" customHeight="true" outlineLevel="0" collapsed="false">
      <c r="A10" s="46"/>
      <c r="B10" s="3"/>
      <c r="C10" s="3"/>
    </row>
    <row r="11" customFormat="false" ht="18" hidden="false" customHeight="true" outlineLevel="0" collapsed="false">
      <c r="A11" s="48" t="s">
        <v>23</v>
      </c>
      <c r="B11" s="49" t="n">
        <v>1431048</v>
      </c>
      <c r="C11" s="49" t="n">
        <v>1431048</v>
      </c>
    </row>
    <row r="12" customFormat="false" ht="15" hidden="false" customHeight="true" outlineLevel="0" collapsed="false">
      <c r="A12" s="52" t="s">
        <v>24</v>
      </c>
      <c r="B12" s="53" t="n">
        <v>1868299</v>
      </c>
      <c r="C12" s="53" t="n">
        <v>1868299</v>
      </c>
    </row>
    <row r="13" customFormat="false" ht="18" hidden="false" customHeight="true" outlineLevel="0" collapsed="false">
      <c r="A13" s="48" t="s">
        <v>25</v>
      </c>
      <c r="B13" s="49" t="n">
        <v>2912488</v>
      </c>
      <c r="C13" s="49" t="n">
        <v>2912488</v>
      </c>
    </row>
    <row r="14" customFormat="false" ht="15" hidden="false" customHeight="true" outlineLevel="0" collapsed="false">
      <c r="A14" s="52" t="s">
        <v>26</v>
      </c>
      <c r="B14" s="53" t="n">
        <v>1892232</v>
      </c>
      <c r="C14" s="53" t="n">
        <v>1892232</v>
      </c>
    </row>
    <row r="15" customFormat="false" ht="18" hidden="false" customHeight="true" outlineLevel="0" collapsed="false">
      <c r="A15" s="48" t="s">
        <v>27</v>
      </c>
      <c r="B15" s="49" t="n">
        <v>1379254</v>
      </c>
      <c r="C15" s="49" t="n">
        <v>1379254</v>
      </c>
    </row>
    <row r="16" customFormat="false" ht="15" hidden="false" customHeight="true" outlineLevel="0" collapsed="false">
      <c r="A16" s="52" t="s">
        <v>28</v>
      </c>
      <c r="B16" s="53" t="n">
        <v>15979561</v>
      </c>
      <c r="C16" s="53" t="n">
        <v>15979561</v>
      </c>
    </row>
    <row r="17" customFormat="false" ht="18" hidden="false" customHeight="true" outlineLevel="0" collapsed="false">
      <c r="A17" s="48" t="s">
        <v>29</v>
      </c>
      <c r="B17" s="49" t="n">
        <v>446878</v>
      </c>
      <c r="C17" s="49" t="n">
        <v>446878</v>
      </c>
    </row>
    <row r="18" customFormat="false" ht="15" hidden="false" customHeight="true" outlineLevel="0" collapsed="false">
      <c r="A18" s="52" t="s">
        <v>30</v>
      </c>
      <c r="B18" s="53" t="n">
        <v>3124721</v>
      </c>
      <c r="C18" s="53" t="n">
        <v>3124721</v>
      </c>
    </row>
    <row r="19" customFormat="false" ht="18" hidden="false" customHeight="true" outlineLevel="0" collapsed="false">
      <c r="A19" s="48" t="s">
        <v>31</v>
      </c>
      <c r="B19" s="49" t="n">
        <v>4592614</v>
      </c>
      <c r="C19" s="49" t="n">
        <v>4592614</v>
      </c>
    </row>
    <row r="20" customFormat="false" ht="15" hidden="false" customHeight="true" outlineLevel="0" collapsed="false">
      <c r="A20" s="52" t="s">
        <v>32</v>
      </c>
      <c r="B20" s="53" t="n">
        <v>2574639</v>
      </c>
      <c r="C20" s="53" t="n">
        <v>2574639</v>
      </c>
    </row>
    <row r="21" customFormat="false" ht="18" hidden="false" customHeight="true" outlineLevel="0" collapsed="false">
      <c r="A21" s="48" t="s">
        <v>33</v>
      </c>
      <c r="B21" s="49" t="n">
        <v>1479167</v>
      </c>
      <c r="C21" s="49" t="n">
        <v>1479167</v>
      </c>
    </row>
    <row r="22" customFormat="false" ht="15" hidden="false" customHeight="true" outlineLevel="0" collapsed="false">
      <c r="A22" s="52" t="s">
        <v>34</v>
      </c>
      <c r="B22" s="53" t="n">
        <v>5766477</v>
      </c>
      <c r="C22" s="53" t="n">
        <v>5766477</v>
      </c>
    </row>
    <row r="23" customFormat="false" ht="18" hidden="false" customHeight="true" outlineLevel="0" collapsed="false">
      <c r="A23" s="48" t="s">
        <v>35</v>
      </c>
      <c r="B23" s="49" t="n">
        <v>1161958</v>
      </c>
      <c r="C23" s="49" t="n">
        <v>1161958</v>
      </c>
    </row>
    <row r="24" customFormat="false" ht="15" hidden="false" customHeight="true" outlineLevel="0" collapsed="false">
      <c r="A24" s="52" t="s">
        <v>36</v>
      </c>
      <c r="B24" s="53" t="n">
        <v>2155495</v>
      </c>
      <c r="C24" s="53" t="n">
        <v>2155495</v>
      </c>
    </row>
    <row r="25" customFormat="false" ht="18" hidden="false" customHeight="true" outlineLevel="0" collapsed="false">
      <c r="A25" s="48" t="s">
        <v>37</v>
      </c>
      <c r="B25" s="49" t="n">
        <v>2486128</v>
      </c>
      <c r="C25" s="49" t="n">
        <v>2486128</v>
      </c>
    </row>
    <row r="26" customFormat="false" ht="15" hidden="false" customHeight="true" outlineLevel="0" collapsed="false">
      <c r="A26" s="52" t="s">
        <v>38</v>
      </c>
      <c r="B26" s="53" t="n">
        <v>2654799</v>
      </c>
      <c r="C26" s="53" t="n">
        <v>2654799</v>
      </c>
    </row>
    <row r="27" customFormat="false" ht="18" hidden="false" customHeight="true" outlineLevel="0" collapsed="false">
      <c r="A27" s="48" t="s">
        <v>39</v>
      </c>
      <c r="B27" s="49" t="n">
        <v>4440912</v>
      </c>
      <c r="C27" s="49" t="n">
        <v>4440912</v>
      </c>
    </row>
    <row r="28" customFormat="false" ht="15" hidden="false" customHeight="true" outlineLevel="0" collapsed="false">
      <c r="A28" s="52" t="s">
        <v>40</v>
      </c>
      <c r="B28" s="53" t="n">
        <v>1200960</v>
      </c>
      <c r="C28" s="53" t="n">
        <v>1200960</v>
      </c>
    </row>
    <row r="29" customFormat="false" ht="18" hidden="false" customHeight="true" outlineLevel="0" collapsed="false">
      <c r="A29" s="48" t="s">
        <v>41</v>
      </c>
      <c r="B29" s="49" t="n">
        <v>2557669</v>
      </c>
      <c r="C29" s="49" t="n">
        <v>2557669</v>
      </c>
    </row>
    <row r="30" customFormat="false" ht="15" hidden="false" customHeight="true" outlineLevel="0" collapsed="false">
      <c r="A30" s="52" t="s">
        <v>42</v>
      </c>
      <c r="B30" s="53" t="n">
        <v>3787501</v>
      </c>
      <c r="C30" s="53" t="n">
        <v>3787501</v>
      </c>
    </row>
    <row r="31" customFormat="false" ht="18" hidden="false" customHeight="true" outlineLevel="0" collapsed="false">
      <c r="A31" s="48" t="s">
        <v>43</v>
      </c>
      <c r="B31" s="49" t="n">
        <v>1714444</v>
      </c>
      <c r="C31" s="49" t="n">
        <v>1714444</v>
      </c>
    </row>
    <row r="32" customFormat="false" ht="15" hidden="false" customHeight="true" outlineLevel="0" collapsed="false">
      <c r="A32" s="52" t="s">
        <v>44</v>
      </c>
      <c r="B32" s="53" t="n">
        <v>3183226</v>
      </c>
      <c r="C32" s="53" t="n">
        <v>3183226</v>
      </c>
    </row>
    <row r="33" customFormat="false" ht="18" hidden="false" customHeight="true" outlineLevel="0" collapsed="false">
      <c r="A33" s="48" t="s">
        <v>45</v>
      </c>
      <c r="B33" s="49" t="n">
        <v>1319107</v>
      </c>
      <c r="C33" s="49" t="n">
        <v>1319107</v>
      </c>
    </row>
    <row r="34" customFormat="false" ht="15" hidden="false" customHeight="true" outlineLevel="0" collapsed="false">
      <c r="A34" s="52" t="s">
        <v>46</v>
      </c>
      <c r="B34" s="53" t="n">
        <v>2606806</v>
      </c>
      <c r="C34" s="53" t="n">
        <v>2606806</v>
      </c>
    </row>
    <row r="35" customFormat="false" ht="18" hidden="false" customHeight="true" outlineLevel="0" collapsed="false">
      <c r="A35" s="48" t="s">
        <v>47</v>
      </c>
      <c r="B35" s="49" t="n">
        <v>5136110</v>
      </c>
      <c r="C35" s="49" t="n">
        <v>5136110</v>
      </c>
    </row>
    <row r="36" customFormat="false" ht="15" hidden="false" customHeight="true" outlineLevel="0" collapsed="false">
      <c r="A36" s="52" t="s">
        <v>48</v>
      </c>
      <c r="B36" s="53" t="n">
        <v>604407</v>
      </c>
      <c r="C36" s="53" t="n">
        <v>604407</v>
      </c>
    </row>
    <row r="37" customFormat="false" ht="18" hidden="false" customHeight="true" outlineLevel="0" collapsed="false">
      <c r="A37" s="48" t="s">
        <v>49</v>
      </c>
      <c r="B37" s="49" t="n">
        <v>626062</v>
      </c>
      <c r="C37" s="49" t="n">
        <v>626062</v>
      </c>
    </row>
    <row r="38" customFormat="false" ht="15" hidden="false" customHeight="true" outlineLevel="0" collapsed="false">
      <c r="A38" s="52" t="s">
        <v>50</v>
      </c>
      <c r="B38" s="53" t="n">
        <v>662654</v>
      </c>
      <c r="C38" s="53" t="n">
        <v>662654</v>
      </c>
    </row>
    <row r="39" customFormat="false" ht="18" hidden="false" customHeight="true" outlineLevel="0" collapsed="false">
      <c r="A39" s="48" t="s">
        <v>51</v>
      </c>
      <c r="B39" s="49" t="n">
        <v>1562869</v>
      </c>
      <c r="C39" s="49" t="n">
        <v>1562869</v>
      </c>
    </row>
    <row r="40" customFormat="false" ht="15" hidden="false" customHeight="true" outlineLevel="0" collapsed="false">
      <c r="A40" s="52" t="s">
        <v>52</v>
      </c>
      <c r="B40" s="53" t="n">
        <v>1500564</v>
      </c>
      <c r="C40" s="53" t="n">
        <v>1500564</v>
      </c>
    </row>
    <row r="41" customFormat="false" ht="18" hidden="false" customHeight="true" outlineLevel="0" collapsed="false">
      <c r="A41" s="48" t="s">
        <v>53</v>
      </c>
      <c r="B41" s="49" t="n">
        <v>2040260</v>
      </c>
      <c r="C41" s="49" t="n">
        <v>2040260</v>
      </c>
    </row>
    <row r="42" customFormat="false" ht="15" hidden="false" customHeight="true" outlineLevel="0" collapsed="false">
      <c r="A42" s="52" t="s">
        <v>54</v>
      </c>
      <c r="B42" s="53" t="n">
        <v>1989993</v>
      </c>
      <c r="C42" s="53" t="n">
        <v>1989993</v>
      </c>
    </row>
    <row r="43" customFormat="false" ht="18" hidden="false" customHeight="true" outlineLevel="0" collapsed="false">
      <c r="A43" s="48" t="s">
        <v>55</v>
      </c>
      <c r="B43" s="49" t="n">
        <v>2718242</v>
      </c>
      <c r="C43" s="49" t="n">
        <v>2718242</v>
      </c>
    </row>
    <row r="44" customFormat="false" ht="15" hidden="false" customHeight="true" outlineLevel="0" collapsed="false">
      <c r="A44" s="52" t="s">
        <v>56</v>
      </c>
      <c r="B44" s="53" t="n">
        <v>15918909</v>
      </c>
      <c r="C44" s="53" t="n">
        <v>15918909</v>
      </c>
    </row>
    <row r="45" customFormat="false" ht="12.75" hidden="false" customHeight="false" outlineLevel="0" collapsed="false">
      <c r="A45" s="48" t="s">
        <v>57</v>
      </c>
      <c r="B45" s="49" t="n">
        <v>3878299</v>
      </c>
      <c r="C45" s="49" t="n">
        <v>3878299</v>
      </c>
    </row>
    <row r="46" customFormat="false" ht="12.75" hidden="false" customHeight="false" outlineLevel="0" collapsed="false">
      <c r="A46" s="52" t="s">
        <v>58</v>
      </c>
      <c r="B46" s="53" t="n">
        <v>1474477</v>
      </c>
      <c r="C46" s="53" t="n">
        <v>1474477</v>
      </c>
    </row>
    <row r="47" customFormat="false" ht="12.75" hidden="false" customHeight="false" outlineLevel="0" collapsed="false">
      <c r="A47" s="48" t="s">
        <v>59</v>
      </c>
      <c r="B47" s="49" t="n">
        <v>1006076</v>
      </c>
      <c r="C47" s="49" t="n">
        <v>1006076</v>
      </c>
    </row>
    <row r="48" customFormat="false" ht="12.75" hidden="false" customHeight="false" outlineLevel="0" collapsed="false">
      <c r="A48" s="52" t="s">
        <v>60</v>
      </c>
      <c r="B48" s="53" t="n">
        <v>5315041</v>
      </c>
      <c r="C48" s="53" t="n">
        <v>5315041</v>
      </c>
    </row>
    <row r="49" customFormat="false" ht="5.45" hidden="false" customHeight="true" outlineLevel="0" collapsed="false">
      <c r="A49" s="60"/>
      <c r="B49" s="61"/>
      <c r="C49" s="61"/>
    </row>
    <row r="50" customFormat="false" ht="14.25" hidden="false" customHeight="true" outlineLevel="0" collapsed="false">
      <c r="A50" s="1" t="s">
        <v>0</v>
      </c>
      <c r="B50" s="1"/>
      <c r="C50" s="1"/>
    </row>
    <row r="51" s="93" customFormat="true" ht="14.25" hidden="false" customHeight="true" outlineLevel="0" collapsed="false">
      <c r="A51" s="36" t="s">
        <v>152</v>
      </c>
      <c r="B51" s="36"/>
      <c r="C51" s="36"/>
    </row>
    <row r="52" customFormat="false" ht="14.25" hidden="false" customHeight="true" outlineLevel="0" collapsed="false">
      <c r="A52" s="36" t="s">
        <v>153</v>
      </c>
      <c r="B52" s="36"/>
      <c r="C52" s="36"/>
    </row>
    <row r="53" customFormat="false" ht="12.75" hidden="false" customHeight="true" outlineLevel="0" collapsed="false">
      <c r="A53" s="36" t="str">
        <f aca="false">+A5</f>
        <v>POR EL PERIODO DEL 1o. DE ENERO AL 31 DE MARZO DEL AÑO 2022.</v>
      </c>
      <c r="B53" s="36"/>
      <c r="C53" s="36"/>
    </row>
    <row r="54" customFormat="false" ht="12" hidden="false" customHeight="true" outlineLevel="0" collapsed="false">
      <c r="A54" s="78" t="s">
        <v>15</v>
      </c>
      <c r="B54" s="78"/>
      <c r="C54" s="78"/>
    </row>
    <row r="55" customFormat="false" ht="5.45" hidden="false" customHeight="true" outlineLevel="0" collapsed="false">
      <c r="A55" s="38"/>
      <c r="B55" s="39"/>
    </row>
    <row r="56" customFormat="false" ht="16.5" hidden="false" customHeight="true" outlineLevel="0" collapsed="false">
      <c r="A56" s="6" t="s">
        <v>144</v>
      </c>
      <c r="B56" s="6" t="s">
        <v>143</v>
      </c>
      <c r="C56" s="89" t="s">
        <v>143</v>
      </c>
    </row>
    <row r="57" customFormat="false" ht="15" hidden="false" customHeight="true" outlineLevel="0" collapsed="false">
      <c r="A57" s="6"/>
      <c r="B57" s="6" t="s">
        <v>145</v>
      </c>
      <c r="C57" s="91" t="s">
        <v>146</v>
      </c>
    </row>
    <row r="58" customFormat="false" ht="12.75" hidden="true" customHeight="false" outlineLevel="0" collapsed="false">
      <c r="A58" s="46"/>
      <c r="B58" s="3"/>
      <c r="C58" s="3"/>
    </row>
    <row r="59" customFormat="false" ht="18" hidden="false" customHeight="true" outlineLevel="0" collapsed="false">
      <c r="A59" s="48" t="s">
        <v>61</v>
      </c>
      <c r="B59" s="49" t="n">
        <v>1141571</v>
      </c>
      <c r="C59" s="49" t="n">
        <v>1141571</v>
      </c>
    </row>
    <row r="60" customFormat="false" ht="15" hidden="false" customHeight="true" outlineLevel="0" collapsed="false">
      <c r="A60" s="52" t="s">
        <v>62</v>
      </c>
      <c r="B60" s="53" t="n">
        <v>2328094</v>
      </c>
      <c r="C60" s="53" t="n">
        <v>2328094</v>
      </c>
    </row>
    <row r="61" customFormat="false" ht="18" hidden="false" customHeight="true" outlineLevel="0" collapsed="false">
      <c r="A61" s="48" t="s">
        <v>63</v>
      </c>
      <c r="B61" s="49" t="n">
        <v>2031522</v>
      </c>
      <c r="C61" s="49" t="n">
        <v>2031522</v>
      </c>
    </row>
    <row r="62" customFormat="false" ht="15" hidden="false" customHeight="true" outlineLevel="0" collapsed="false">
      <c r="A62" s="52" t="s">
        <v>64</v>
      </c>
      <c r="B62" s="53" t="n">
        <v>1811062</v>
      </c>
      <c r="C62" s="53" t="n">
        <v>1811062</v>
      </c>
    </row>
    <row r="63" customFormat="false" ht="18" hidden="false" customHeight="true" outlineLevel="0" collapsed="false">
      <c r="A63" s="48" t="s">
        <v>65</v>
      </c>
      <c r="B63" s="49" t="n">
        <v>8709736</v>
      </c>
      <c r="C63" s="49" t="n">
        <v>8709736</v>
      </c>
    </row>
    <row r="64" customFormat="false" ht="15" hidden="false" customHeight="true" outlineLevel="0" collapsed="false">
      <c r="A64" s="52" t="s">
        <v>66</v>
      </c>
      <c r="B64" s="53" t="n">
        <v>1639354</v>
      </c>
      <c r="C64" s="53" t="n">
        <v>1639354</v>
      </c>
    </row>
    <row r="65" customFormat="false" ht="18" hidden="false" customHeight="true" outlineLevel="0" collapsed="false">
      <c r="A65" s="48" t="s">
        <v>67</v>
      </c>
      <c r="B65" s="49" t="n">
        <v>4578687</v>
      </c>
      <c r="C65" s="49" t="n">
        <v>4578687</v>
      </c>
    </row>
    <row r="66" customFormat="false" ht="15" hidden="false" customHeight="true" outlineLevel="0" collapsed="false">
      <c r="A66" s="52" t="s">
        <v>68</v>
      </c>
      <c r="B66" s="53" t="n">
        <v>1891348</v>
      </c>
      <c r="C66" s="53" t="n">
        <v>1891348</v>
      </c>
    </row>
    <row r="67" customFormat="false" ht="18" hidden="false" customHeight="true" outlineLevel="0" collapsed="false">
      <c r="A67" s="48" t="s">
        <v>69</v>
      </c>
      <c r="B67" s="49" t="n">
        <v>2511576</v>
      </c>
      <c r="C67" s="49" t="n">
        <v>2511576</v>
      </c>
    </row>
    <row r="68" customFormat="false" ht="15" hidden="false" customHeight="true" outlineLevel="0" collapsed="false">
      <c r="A68" s="52" t="s">
        <v>70</v>
      </c>
      <c r="B68" s="53" t="n">
        <v>727490</v>
      </c>
      <c r="C68" s="53" t="n">
        <v>727490</v>
      </c>
    </row>
    <row r="69" customFormat="false" ht="18" hidden="false" customHeight="true" outlineLevel="0" collapsed="false">
      <c r="A69" s="48" t="s">
        <v>71</v>
      </c>
      <c r="B69" s="49" t="n">
        <v>2416859</v>
      </c>
      <c r="C69" s="49" t="n">
        <v>2416859</v>
      </c>
    </row>
    <row r="70" customFormat="false" ht="15" hidden="false" customHeight="true" outlineLevel="0" collapsed="false">
      <c r="A70" s="52" t="s">
        <v>72</v>
      </c>
      <c r="B70" s="53" t="n">
        <v>11309446</v>
      </c>
      <c r="C70" s="53" t="n">
        <v>11309446</v>
      </c>
    </row>
    <row r="71" customFormat="false" ht="18" hidden="false" customHeight="true" outlineLevel="0" collapsed="false">
      <c r="A71" s="48" t="s">
        <v>73</v>
      </c>
      <c r="B71" s="49" t="n">
        <v>1770664</v>
      </c>
      <c r="C71" s="49" t="n">
        <v>1770664</v>
      </c>
    </row>
    <row r="72" customFormat="false" ht="15" hidden="false" customHeight="true" outlineLevel="0" collapsed="false">
      <c r="A72" s="52" t="s">
        <v>74</v>
      </c>
      <c r="B72" s="53" t="n">
        <v>24819855</v>
      </c>
      <c r="C72" s="53" t="n">
        <v>24819855</v>
      </c>
    </row>
    <row r="73" customFormat="false" ht="18" hidden="false" customHeight="true" outlineLevel="0" collapsed="false">
      <c r="A73" s="48" t="s">
        <v>75</v>
      </c>
      <c r="B73" s="49" t="n">
        <v>107515534</v>
      </c>
      <c r="C73" s="49" t="n">
        <v>107515534</v>
      </c>
    </row>
    <row r="74" customFormat="false" ht="15" hidden="false" customHeight="true" outlineLevel="0" collapsed="false">
      <c r="A74" s="52" t="s">
        <v>76</v>
      </c>
      <c r="B74" s="53" t="n">
        <v>1010887</v>
      </c>
      <c r="C74" s="53" t="n">
        <v>1010887</v>
      </c>
    </row>
    <row r="75" customFormat="false" ht="18" hidden="false" customHeight="true" outlineLevel="0" collapsed="false">
      <c r="A75" s="48" t="s">
        <v>77</v>
      </c>
      <c r="B75" s="49" t="n">
        <v>5791042</v>
      </c>
      <c r="C75" s="49" t="n">
        <v>5791042</v>
      </c>
    </row>
    <row r="76" customFormat="false" ht="15" hidden="false" customHeight="true" outlineLevel="0" collapsed="false">
      <c r="A76" s="52" t="s">
        <v>78</v>
      </c>
      <c r="B76" s="53" t="n">
        <v>4127881</v>
      </c>
      <c r="C76" s="53" t="n">
        <v>4127881</v>
      </c>
    </row>
    <row r="77" customFormat="false" ht="18" hidden="false" customHeight="true" outlineLevel="0" collapsed="false">
      <c r="A77" s="48" t="s">
        <v>79</v>
      </c>
      <c r="B77" s="49" t="n">
        <v>1037857</v>
      </c>
      <c r="C77" s="49" t="n">
        <v>1037857</v>
      </c>
    </row>
    <row r="78" customFormat="false" ht="15" hidden="false" customHeight="true" outlineLevel="0" collapsed="false">
      <c r="A78" s="52" t="s">
        <v>147</v>
      </c>
      <c r="B78" s="53" t="n">
        <v>2656826</v>
      </c>
      <c r="C78" s="53" t="n">
        <v>2656826</v>
      </c>
    </row>
    <row r="79" customFormat="false" ht="18" hidden="false" customHeight="true" outlineLevel="0" collapsed="false">
      <c r="A79" s="48" t="s">
        <v>81</v>
      </c>
      <c r="B79" s="49" t="n">
        <v>1143087</v>
      </c>
      <c r="C79" s="49" t="n">
        <v>1143087</v>
      </c>
    </row>
    <row r="80" customFormat="false" ht="15" hidden="false" customHeight="true" outlineLevel="0" collapsed="false">
      <c r="A80" s="52" t="s">
        <v>148</v>
      </c>
      <c r="B80" s="53" t="n">
        <v>1195007</v>
      </c>
      <c r="C80" s="53" t="n">
        <v>1195007</v>
      </c>
    </row>
    <row r="81" customFormat="false" ht="18" hidden="false" customHeight="true" outlineLevel="0" collapsed="false">
      <c r="A81" s="48" t="s">
        <v>83</v>
      </c>
      <c r="B81" s="49" t="n">
        <v>3137133</v>
      </c>
      <c r="C81" s="49" t="n">
        <v>3137133</v>
      </c>
    </row>
    <row r="82" customFormat="false" ht="15" hidden="false" customHeight="true" outlineLevel="0" collapsed="false">
      <c r="A82" s="52" t="s">
        <v>84</v>
      </c>
      <c r="B82" s="53" t="n">
        <v>2662774</v>
      </c>
      <c r="C82" s="53" t="n">
        <v>2662774</v>
      </c>
    </row>
    <row r="83" customFormat="false" ht="18" hidden="false" customHeight="true" outlineLevel="0" collapsed="false">
      <c r="A83" s="48" t="s">
        <v>85</v>
      </c>
      <c r="B83" s="49" t="n">
        <v>1885395</v>
      </c>
      <c r="C83" s="49" t="n">
        <v>1885395</v>
      </c>
    </row>
    <row r="84" customFormat="false" ht="15" hidden="false" customHeight="true" outlineLevel="0" collapsed="false">
      <c r="A84" s="52" t="s">
        <v>86</v>
      </c>
      <c r="B84" s="53" t="n">
        <v>3397732</v>
      </c>
      <c r="C84" s="53" t="n">
        <v>3397732</v>
      </c>
    </row>
    <row r="85" customFormat="false" ht="18" hidden="false" customHeight="true" outlineLevel="0" collapsed="false">
      <c r="A85" s="48" t="s">
        <v>87</v>
      </c>
      <c r="B85" s="49" t="n">
        <v>5021764</v>
      </c>
      <c r="C85" s="49" t="n">
        <v>5021764</v>
      </c>
    </row>
    <row r="86" customFormat="false" ht="15" hidden="false" customHeight="true" outlineLevel="0" collapsed="false">
      <c r="A86" s="52" t="s">
        <v>88</v>
      </c>
      <c r="B86" s="53" t="n">
        <v>12458108</v>
      </c>
      <c r="C86" s="53" t="n">
        <v>12458108</v>
      </c>
    </row>
    <row r="87" customFormat="false" ht="18" hidden="false" customHeight="true" outlineLevel="0" collapsed="false">
      <c r="A87" s="48" t="s">
        <v>89</v>
      </c>
      <c r="B87" s="49" t="n">
        <v>2104718</v>
      </c>
      <c r="C87" s="49" t="n">
        <v>2104718</v>
      </c>
    </row>
    <row r="88" customFormat="false" ht="15" hidden="false" customHeight="true" outlineLevel="0" collapsed="false">
      <c r="A88" s="52" t="s">
        <v>90</v>
      </c>
      <c r="B88" s="53" t="n">
        <v>3721527</v>
      </c>
      <c r="C88" s="53" t="n">
        <v>3721527</v>
      </c>
    </row>
    <row r="89" customFormat="false" ht="18" hidden="false" customHeight="true" outlineLevel="0" collapsed="false">
      <c r="A89" s="48" t="s">
        <v>91</v>
      </c>
      <c r="B89" s="49" t="n">
        <v>13484828</v>
      </c>
      <c r="C89" s="49" t="n">
        <v>13484828</v>
      </c>
    </row>
    <row r="90" customFormat="false" ht="12.75" hidden="false" customHeight="false" outlineLevel="0" collapsed="false">
      <c r="A90" s="52" t="s">
        <v>92</v>
      </c>
      <c r="B90" s="53" t="n">
        <v>1963143</v>
      </c>
      <c r="C90" s="53" t="n">
        <v>1963143</v>
      </c>
    </row>
    <row r="91" customFormat="false" ht="12.75" hidden="false" customHeight="false" outlineLevel="0" collapsed="false">
      <c r="A91" s="48" t="s">
        <v>93</v>
      </c>
      <c r="B91" s="49" t="n">
        <v>8770394</v>
      </c>
      <c r="C91" s="49" t="n">
        <v>8770394</v>
      </c>
    </row>
    <row r="92" customFormat="false" ht="12.75" hidden="false" customHeight="false" outlineLevel="0" collapsed="false">
      <c r="A92" s="52" t="s">
        <v>94</v>
      </c>
      <c r="B92" s="53" t="n">
        <v>1767880</v>
      </c>
      <c r="C92" s="53" t="n">
        <v>1767880</v>
      </c>
    </row>
    <row r="93" customFormat="false" ht="12.75" hidden="false" customHeight="false" outlineLevel="0" collapsed="false">
      <c r="A93" s="48" t="s">
        <v>95</v>
      </c>
      <c r="B93" s="49" t="n">
        <v>3441294</v>
      </c>
      <c r="C93" s="49" t="n">
        <v>3441294</v>
      </c>
    </row>
    <row r="94" customFormat="false" ht="12.75" hidden="false" customHeight="false" outlineLevel="0" collapsed="false">
      <c r="A94" s="52" t="s">
        <v>96</v>
      </c>
      <c r="B94" s="53" t="n">
        <v>1336324</v>
      </c>
      <c r="C94" s="53" t="n">
        <v>1336324</v>
      </c>
    </row>
    <row r="95" customFormat="false" ht="18" hidden="false" customHeight="true" outlineLevel="0" collapsed="false">
      <c r="A95" s="48" t="s">
        <v>97</v>
      </c>
      <c r="B95" s="49" t="n">
        <v>9995535</v>
      </c>
      <c r="C95" s="49" t="n">
        <v>9995535</v>
      </c>
    </row>
    <row r="96" customFormat="false" ht="12.75" hidden="false" customHeight="false" outlineLevel="0" collapsed="false">
      <c r="A96" s="52" t="s">
        <v>98</v>
      </c>
      <c r="B96" s="53" t="n">
        <v>9937541</v>
      </c>
      <c r="C96" s="53" t="n">
        <v>9937541</v>
      </c>
    </row>
    <row r="97" customFormat="false" ht="8.45" hidden="false" customHeight="true" outlineLevel="0" collapsed="false">
      <c r="A97" s="60"/>
      <c r="B97" s="61"/>
      <c r="C97" s="61"/>
    </row>
    <row r="98" customFormat="false" ht="15.75" hidden="false" customHeight="false" outlineLevel="0" collapsed="false">
      <c r="A98" s="1" t="s">
        <v>0</v>
      </c>
      <c r="B98" s="1"/>
      <c r="C98" s="1"/>
    </row>
    <row r="99" s="93" customFormat="true" ht="18" hidden="false" customHeight="true" outlineLevel="0" collapsed="false">
      <c r="A99" s="36" t="s">
        <v>152</v>
      </c>
      <c r="B99" s="36"/>
      <c r="C99" s="36"/>
      <c r="E99" s="94"/>
    </row>
    <row r="100" customFormat="false" ht="12" hidden="false" customHeight="true" outlineLevel="0" collapsed="false">
      <c r="A100" s="2" t="s">
        <v>153</v>
      </c>
      <c r="B100" s="2"/>
      <c r="C100" s="2"/>
    </row>
    <row r="101" customFormat="false" ht="15.6" hidden="false" customHeight="true" outlineLevel="0" collapsed="false">
      <c r="A101" s="36" t="str">
        <f aca="false">+A5</f>
        <v>POR EL PERIODO DEL 1o. DE ENERO AL 31 DE MARZO DEL AÑO 2022.</v>
      </c>
      <c r="B101" s="36"/>
      <c r="C101" s="36"/>
    </row>
    <row r="102" customFormat="false" ht="13.9" hidden="false" customHeight="true" outlineLevel="0" collapsed="false">
      <c r="A102" s="78" t="s">
        <v>15</v>
      </c>
      <c r="B102" s="78"/>
      <c r="C102" s="78"/>
    </row>
    <row r="103" customFormat="false" ht="6" hidden="false" customHeight="true" outlineLevel="0" collapsed="false">
      <c r="A103" s="38"/>
      <c r="B103" s="39"/>
    </row>
    <row r="104" customFormat="false" ht="16.5" hidden="false" customHeight="true" outlineLevel="0" collapsed="false">
      <c r="A104" s="6" t="s">
        <v>144</v>
      </c>
      <c r="B104" s="89" t="s">
        <v>143</v>
      </c>
      <c r="C104" s="90" t="s">
        <v>143</v>
      </c>
    </row>
    <row r="105" customFormat="false" ht="15" hidden="false" customHeight="true" outlineLevel="0" collapsed="false">
      <c r="A105" s="6"/>
      <c r="B105" s="91" t="s">
        <v>145</v>
      </c>
      <c r="C105" s="92" t="s">
        <v>146</v>
      </c>
    </row>
    <row r="106" customFormat="false" ht="12.75" hidden="true" customHeight="false" outlineLevel="0" collapsed="false">
      <c r="A106" s="46"/>
      <c r="B106" s="3"/>
      <c r="C106" s="3"/>
    </row>
    <row r="107" customFormat="false" ht="18" hidden="false" customHeight="true" outlineLevel="0" collapsed="false">
      <c r="A107" s="48" t="s">
        <v>99</v>
      </c>
      <c r="B107" s="49" t="n">
        <v>2238440</v>
      </c>
      <c r="C107" s="49" t="n">
        <v>2238440</v>
      </c>
    </row>
    <row r="108" customFormat="false" ht="15" hidden="false" customHeight="true" outlineLevel="0" collapsed="false">
      <c r="A108" s="52" t="s">
        <v>100</v>
      </c>
      <c r="B108" s="53" t="n">
        <v>1622384</v>
      </c>
      <c r="C108" s="53" t="n">
        <v>1622384</v>
      </c>
    </row>
    <row r="109" customFormat="false" ht="18" hidden="false" customHeight="true" outlineLevel="0" collapsed="false">
      <c r="A109" s="48" t="s">
        <v>101</v>
      </c>
      <c r="B109" s="49" t="n">
        <v>6318326</v>
      </c>
      <c r="C109" s="49" t="n">
        <v>6318326</v>
      </c>
    </row>
    <row r="110" customFormat="false" ht="15" hidden="false" customHeight="true" outlineLevel="0" collapsed="false">
      <c r="A110" s="52" t="s">
        <v>102</v>
      </c>
      <c r="B110" s="53" t="n">
        <v>2511450</v>
      </c>
      <c r="C110" s="53" t="n">
        <v>2511450</v>
      </c>
    </row>
    <row r="111" customFormat="false" ht="18" hidden="false" customHeight="true" outlineLevel="0" collapsed="false">
      <c r="A111" s="48" t="s">
        <v>103</v>
      </c>
      <c r="B111" s="49" t="n">
        <v>1149293</v>
      </c>
      <c r="C111" s="49" t="n">
        <v>1149293</v>
      </c>
    </row>
    <row r="112" customFormat="false" ht="15" hidden="false" customHeight="true" outlineLevel="0" collapsed="false">
      <c r="A112" s="52" t="s">
        <v>104</v>
      </c>
      <c r="B112" s="53" t="n">
        <v>10072147</v>
      </c>
      <c r="C112" s="53" t="n">
        <v>10072147</v>
      </c>
    </row>
    <row r="113" customFormat="false" ht="18" hidden="false" customHeight="true" outlineLevel="0" collapsed="false">
      <c r="A113" s="48" t="s">
        <v>105</v>
      </c>
      <c r="B113" s="49" t="n">
        <v>4236153</v>
      </c>
      <c r="C113" s="49" t="n">
        <v>4236153</v>
      </c>
    </row>
    <row r="114" customFormat="false" ht="15" hidden="false" customHeight="true" outlineLevel="0" collapsed="false">
      <c r="A114" s="52" t="s">
        <v>106</v>
      </c>
      <c r="B114" s="53" t="n">
        <v>4016199</v>
      </c>
      <c r="C114" s="53" t="n">
        <v>4016199</v>
      </c>
    </row>
    <row r="115" customFormat="false" ht="18" hidden="false" customHeight="true" outlineLevel="0" collapsed="false">
      <c r="A115" s="48" t="s">
        <v>107</v>
      </c>
      <c r="B115" s="49" t="n">
        <v>4464466</v>
      </c>
      <c r="C115" s="49" t="n">
        <v>4464466</v>
      </c>
    </row>
    <row r="116" customFormat="false" ht="15" hidden="false" customHeight="true" outlineLevel="0" collapsed="false">
      <c r="A116" s="52" t="s">
        <v>108</v>
      </c>
      <c r="B116" s="53" t="n">
        <v>1967069</v>
      </c>
      <c r="C116" s="53" t="n">
        <v>1967069</v>
      </c>
    </row>
    <row r="117" customFormat="false" ht="18" hidden="false" customHeight="true" outlineLevel="0" collapsed="false">
      <c r="A117" s="48" t="s">
        <v>109</v>
      </c>
      <c r="B117" s="49" t="n">
        <v>1974033</v>
      </c>
      <c r="C117" s="49" t="n">
        <v>1974033</v>
      </c>
    </row>
    <row r="118" customFormat="false" ht="15" hidden="false" customHeight="true" outlineLevel="0" collapsed="false">
      <c r="A118" s="52" t="s">
        <v>110</v>
      </c>
      <c r="B118" s="53" t="n">
        <v>14500779</v>
      </c>
      <c r="C118" s="53" t="n">
        <v>14500779</v>
      </c>
    </row>
    <row r="119" customFormat="false" ht="18" hidden="false" customHeight="true" outlineLevel="0" collapsed="false">
      <c r="A119" s="48" t="s">
        <v>111</v>
      </c>
      <c r="B119" s="49" t="n">
        <v>3048489</v>
      </c>
      <c r="C119" s="49" t="n">
        <v>3048489</v>
      </c>
    </row>
    <row r="120" customFormat="false" ht="15" hidden="false" customHeight="true" outlineLevel="0" collapsed="false">
      <c r="A120" s="52" t="s">
        <v>149</v>
      </c>
      <c r="B120" s="53" t="n">
        <v>2067236</v>
      </c>
      <c r="C120" s="53" t="n">
        <v>2067236</v>
      </c>
    </row>
    <row r="121" customFormat="false" ht="18" hidden="false" customHeight="true" outlineLevel="0" collapsed="false">
      <c r="A121" s="48" t="s">
        <v>113</v>
      </c>
      <c r="B121" s="49" t="n">
        <v>1891089</v>
      </c>
      <c r="C121" s="49" t="n">
        <v>1891089</v>
      </c>
    </row>
    <row r="122" customFormat="false" ht="15" hidden="false" customHeight="true" outlineLevel="0" collapsed="false">
      <c r="A122" s="52" t="s">
        <v>114</v>
      </c>
      <c r="B122" s="53" t="n">
        <v>1625421</v>
      </c>
      <c r="C122" s="53" t="n">
        <v>1625421</v>
      </c>
    </row>
    <row r="123" customFormat="false" ht="18" hidden="false" customHeight="true" outlineLevel="0" collapsed="false">
      <c r="A123" s="48" t="s">
        <v>115</v>
      </c>
      <c r="B123" s="49" t="n">
        <v>3616045</v>
      </c>
      <c r="C123" s="49" t="n">
        <v>3616045</v>
      </c>
    </row>
    <row r="124" customFormat="false" ht="15" hidden="false" customHeight="true" outlineLevel="0" collapsed="false">
      <c r="A124" s="52" t="s">
        <v>116</v>
      </c>
      <c r="B124" s="53" t="n">
        <v>812966</v>
      </c>
      <c r="C124" s="53" t="n">
        <v>812966</v>
      </c>
    </row>
    <row r="125" customFormat="false" ht="18" hidden="false" customHeight="true" outlineLevel="0" collapsed="false">
      <c r="A125" s="48" t="s">
        <v>117</v>
      </c>
      <c r="B125" s="49" t="n">
        <v>1560716</v>
      </c>
      <c r="C125" s="49" t="n">
        <v>1560716</v>
      </c>
    </row>
    <row r="126" customFormat="false" ht="15" hidden="false" customHeight="true" outlineLevel="0" collapsed="false">
      <c r="A126" s="52" t="s">
        <v>118</v>
      </c>
      <c r="B126" s="53" t="n">
        <v>756108</v>
      </c>
      <c r="C126" s="53" t="n">
        <v>756108</v>
      </c>
    </row>
    <row r="127" customFormat="false" ht="18" hidden="false" customHeight="true" outlineLevel="0" collapsed="false">
      <c r="A127" s="48" t="s">
        <v>119</v>
      </c>
      <c r="B127" s="49" t="n">
        <v>3679361</v>
      </c>
      <c r="C127" s="49" t="n">
        <v>3679361</v>
      </c>
    </row>
    <row r="128" customFormat="false" ht="15" hidden="false" customHeight="true" outlineLevel="0" collapsed="false">
      <c r="A128" s="52" t="s">
        <v>150</v>
      </c>
      <c r="B128" s="53" t="n">
        <v>3261606</v>
      </c>
      <c r="C128" s="53" t="n">
        <v>3261606</v>
      </c>
    </row>
    <row r="129" customFormat="false" ht="18" hidden="false" customHeight="true" outlineLevel="0" collapsed="false">
      <c r="A129" s="48" t="s">
        <v>121</v>
      </c>
      <c r="B129" s="49" t="n">
        <v>1814478</v>
      </c>
      <c r="C129" s="49" t="n">
        <v>1814478</v>
      </c>
    </row>
    <row r="130" customFormat="false" ht="15" hidden="false" customHeight="true" outlineLevel="0" collapsed="false">
      <c r="A130" s="52" t="s">
        <v>122</v>
      </c>
      <c r="B130" s="53" t="n">
        <v>1888179</v>
      </c>
      <c r="C130" s="53" t="n">
        <v>1888179</v>
      </c>
    </row>
    <row r="131" customFormat="false" ht="18" hidden="false" customHeight="true" outlineLevel="0" collapsed="false">
      <c r="A131" s="48" t="s">
        <v>123</v>
      </c>
      <c r="B131" s="49" t="n">
        <v>1121307</v>
      </c>
      <c r="C131" s="49" t="n">
        <v>1121307</v>
      </c>
    </row>
    <row r="132" customFormat="false" ht="15" hidden="false" customHeight="true" outlineLevel="0" collapsed="false">
      <c r="A132" s="52" t="s">
        <v>124</v>
      </c>
      <c r="B132" s="53" t="n">
        <v>45179803</v>
      </c>
      <c r="C132" s="53" t="n">
        <v>45179803</v>
      </c>
    </row>
    <row r="133" customFormat="false" ht="12.75" hidden="false" customHeight="false" outlineLevel="0" collapsed="false">
      <c r="A133" s="48" t="s">
        <v>125</v>
      </c>
      <c r="B133" s="49" t="n">
        <v>2971877</v>
      </c>
      <c r="C133" s="49" t="n">
        <v>2971877</v>
      </c>
    </row>
    <row r="134" customFormat="false" ht="15" hidden="false" customHeight="true" outlineLevel="0" collapsed="false">
      <c r="A134" s="52" t="s">
        <v>126</v>
      </c>
      <c r="B134" s="53" t="n">
        <v>2008857</v>
      </c>
      <c r="C134" s="53" t="n">
        <v>2008857</v>
      </c>
    </row>
    <row r="135" customFormat="false" ht="12.75" hidden="false" customHeight="false" outlineLevel="0" collapsed="false">
      <c r="A135" s="48" t="s">
        <v>127</v>
      </c>
      <c r="B135" s="49" t="n">
        <v>2656952</v>
      </c>
      <c r="C135" s="49" t="n">
        <v>2656952</v>
      </c>
    </row>
    <row r="136" customFormat="false" ht="15" hidden="false" customHeight="true" outlineLevel="0" collapsed="false">
      <c r="A136" s="52" t="s">
        <v>128</v>
      </c>
      <c r="B136" s="53" t="n">
        <v>4090525</v>
      </c>
      <c r="C136" s="53" t="n">
        <v>4090525</v>
      </c>
    </row>
    <row r="137" customFormat="false" ht="12.75" hidden="false" customHeight="false" outlineLevel="0" collapsed="false">
      <c r="A137" s="48" t="s">
        <v>129</v>
      </c>
      <c r="B137" s="49" t="n">
        <v>9728856</v>
      </c>
      <c r="C137" s="49" t="n">
        <v>9728856</v>
      </c>
    </row>
    <row r="138" customFormat="false" ht="15" hidden="false" customHeight="true" outlineLevel="0" collapsed="false">
      <c r="A138" s="52" t="s">
        <v>130</v>
      </c>
      <c r="B138" s="53" t="n">
        <v>25941415</v>
      </c>
      <c r="C138" s="53" t="n">
        <v>25941415</v>
      </c>
    </row>
    <row r="139" customFormat="false" ht="18" hidden="false" customHeight="true" outlineLevel="0" collapsed="false">
      <c r="A139" s="48" t="s">
        <v>131</v>
      </c>
      <c r="B139" s="49" t="n">
        <v>409270</v>
      </c>
      <c r="C139" s="49" t="n">
        <v>409270</v>
      </c>
    </row>
    <row r="140" customFormat="false" ht="15" hidden="false" customHeight="true" outlineLevel="0" collapsed="false">
      <c r="A140" s="52" t="s">
        <v>132</v>
      </c>
      <c r="B140" s="53" t="n">
        <v>6205503</v>
      </c>
      <c r="C140" s="53" t="n">
        <v>6205503</v>
      </c>
    </row>
    <row r="141" customFormat="false" ht="12.75" hidden="false" customHeight="false" outlineLevel="0" collapsed="false">
      <c r="A141" s="48" t="s">
        <v>133</v>
      </c>
      <c r="B141" s="49" t="n">
        <v>2330248</v>
      </c>
      <c r="C141" s="49" t="n">
        <v>2330248</v>
      </c>
    </row>
    <row r="142" customFormat="false" ht="12.75" hidden="false" customHeight="false" outlineLevel="0" collapsed="false">
      <c r="A142" s="52" t="s">
        <v>134</v>
      </c>
      <c r="B142" s="53" t="n">
        <v>19888000</v>
      </c>
      <c r="C142" s="53" t="n">
        <v>19888000</v>
      </c>
    </row>
    <row r="143" customFormat="false" ht="12.75" hidden="false" customHeight="false" outlineLevel="0" collapsed="false">
      <c r="A143" s="48" t="s">
        <v>151</v>
      </c>
      <c r="B143" s="49" t="n">
        <v>3319354</v>
      </c>
      <c r="C143" s="49" t="n">
        <v>3319354</v>
      </c>
    </row>
    <row r="144" customFormat="false" ht="6.6" hidden="false" customHeight="true" outlineLevel="0" collapsed="false">
      <c r="A144" s="63"/>
      <c r="B144" s="64"/>
      <c r="C144" s="64"/>
    </row>
    <row r="145" customFormat="false" ht="12.75" hidden="false" customHeight="false" outlineLevel="0" collapsed="false">
      <c r="A145" s="68" t="s">
        <v>136</v>
      </c>
      <c r="B145" s="69" t="n">
        <f aca="false">SUM(B10:B143)</f>
        <v>601346221</v>
      </c>
      <c r="C145" s="69" t="n">
        <f aca="false">SUM(C10:C143)</f>
        <v>601346221</v>
      </c>
    </row>
    <row r="146" customFormat="false" ht="5.45" hidden="false" customHeight="true" outlineLevel="0" collapsed="false">
      <c r="A146" s="73"/>
      <c r="B146" s="95"/>
      <c r="C146" s="95"/>
    </row>
  </sheetData>
  <mergeCells count="19">
    <mergeCell ref="A2:C2"/>
    <mergeCell ref="A3:C3"/>
    <mergeCell ref="A4:C4"/>
    <mergeCell ref="A5:C5"/>
    <mergeCell ref="A6:C6"/>
    <mergeCell ref="A8:A9"/>
    <mergeCell ref="A50:C50"/>
    <mergeCell ref="A51:C51"/>
    <mergeCell ref="A52:C52"/>
    <mergeCell ref="A53:C53"/>
    <mergeCell ref="A54:C54"/>
    <mergeCell ref="A56:A57"/>
    <mergeCell ref="B56:B57"/>
    <mergeCell ref="A98:C98"/>
    <mergeCell ref="A99:C99"/>
    <mergeCell ref="A100:C100"/>
    <mergeCell ref="A101:C101"/>
    <mergeCell ref="A102:C102"/>
    <mergeCell ref="A104:A105"/>
  </mergeCells>
  <printOptions headings="false" gridLines="false" gridLinesSet="true" horizontalCentered="false" verticalCentered="false"/>
  <pageMargins left="0.629861111111111" right="0.329861111111111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8"/>
  <sheetViews>
    <sheetView showFormulas="false" showGridLines="true" showRowColHeaders="true" showZeros="true" rightToLeft="false" tabSelected="false" showOutlineSymbols="true" defaultGridColor="true" view="normal" topLeftCell="E94" colorId="64" zoomScale="100" zoomScaleNormal="100" zoomScalePageLayoutView="100" workbookViewId="0">
      <selection pane="topLeft" activeCell="E108" activeCellId="0" sqref="E10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19.85"/>
    <col collapsed="false" customWidth="true" hidden="false" outlineLevel="0" max="6" min="2" style="0" width="12.14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3" width="11.99"/>
    <col collapsed="false" customWidth="true" hidden="false" outlineLevel="0" max="17" min="17" style="0" width="13.7"/>
    <col collapsed="false" customWidth="true" hidden="false" outlineLevel="0" max="19" min="19" style="0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7" customFormat="true" ht="16.5" hidden="false" customHeight="true" outlineLevel="0" collapsed="false">
      <c r="A3" s="2" t="s">
        <v>1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5.2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96"/>
    </row>
    <row r="7" customFormat="false" ht="12.75" hidden="false" customHeight="true" outlineLevel="0" collapsed="false">
      <c r="A7" s="97" t="s">
        <v>155</v>
      </c>
      <c r="B7" s="98"/>
      <c r="C7" s="98" t="s">
        <v>4</v>
      </c>
      <c r="D7" s="98" t="s">
        <v>4</v>
      </c>
      <c r="E7" s="98" t="s">
        <v>156</v>
      </c>
      <c r="F7" s="98" t="s">
        <v>157</v>
      </c>
      <c r="G7" s="99" t="s">
        <v>158</v>
      </c>
      <c r="H7" s="98" t="s">
        <v>159</v>
      </c>
      <c r="I7" s="98" t="s">
        <v>156</v>
      </c>
      <c r="J7" s="98" t="s">
        <v>156</v>
      </c>
      <c r="K7" s="98" t="s">
        <v>160</v>
      </c>
      <c r="L7" s="98" t="s">
        <v>156</v>
      </c>
      <c r="M7" s="98" t="s">
        <v>156</v>
      </c>
      <c r="N7" s="98" t="s">
        <v>161</v>
      </c>
      <c r="O7" s="98"/>
      <c r="P7" s="99" t="s">
        <v>162</v>
      </c>
      <c r="Q7" s="100" t="s">
        <v>163</v>
      </c>
      <c r="S7" s="101"/>
      <c r="T7" s="101"/>
      <c r="U7" s="101"/>
      <c r="V7" s="101"/>
      <c r="W7" s="101"/>
      <c r="X7" s="102"/>
      <c r="Y7" s="102"/>
      <c r="Z7" s="102"/>
      <c r="AA7" s="102"/>
      <c r="AB7" s="102"/>
      <c r="AC7" s="44"/>
      <c r="AD7" s="44"/>
      <c r="AE7" s="44"/>
      <c r="AF7" s="44"/>
      <c r="AG7" s="44"/>
      <c r="AH7" s="44"/>
      <c r="AI7" s="44"/>
    </row>
    <row r="8" customFormat="false" ht="12.75" hidden="false" customHeight="true" outlineLevel="0" collapsed="false">
      <c r="A8" s="97"/>
      <c r="B8" s="103" t="s">
        <v>4</v>
      </c>
      <c r="C8" s="103" t="s">
        <v>164</v>
      </c>
      <c r="D8" s="103" t="s">
        <v>165</v>
      </c>
      <c r="E8" s="103" t="s">
        <v>166</v>
      </c>
      <c r="F8" s="103" t="s">
        <v>167</v>
      </c>
      <c r="G8" s="104" t="s">
        <v>168</v>
      </c>
      <c r="H8" s="103" t="s">
        <v>167</v>
      </c>
      <c r="I8" s="103" t="s">
        <v>169</v>
      </c>
      <c r="J8" s="103" t="s">
        <v>169</v>
      </c>
      <c r="K8" s="103" t="s">
        <v>170</v>
      </c>
      <c r="L8" s="103" t="s">
        <v>165</v>
      </c>
      <c r="M8" s="103" t="s">
        <v>171</v>
      </c>
      <c r="N8" s="103" t="s">
        <v>172</v>
      </c>
      <c r="O8" s="103" t="s">
        <v>4</v>
      </c>
      <c r="P8" s="104" t="s">
        <v>173</v>
      </c>
      <c r="Q8" s="100"/>
      <c r="S8" s="101"/>
      <c r="T8" s="101"/>
      <c r="U8" s="101"/>
      <c r="V8" s="101"/>
      <c r="W8" s="101"/>
      <c r="X8" s="102"/>
      <c r="Y8" s="102"/>
      <c r="Z8" s="102"/>
      <c r="AA8" s="102"/>
      <c r="AB8" s="102"/>
      <c r="AC8" s="44"/>
      <c r="AD8" s="44"/>
      <c r="AE8" s="44"/>
      <c r="AF8" s="44"/>
      <c r="AG8" s="44"/>
      <c r="AH8" s="44"/>
      <c r="AI8" s="44"/>
    </row>
    <row r="9" customFormat="false" ht="12.75" hidden="false" customHeight="true" outlineLevel="0" collapsed="false">
      <c r="A9" s="97"/>
      <c r="B9" s="103" t="s">
        <v>164</v>
      </c>
      <c r="C9" s="103" t="s">
        <v>174</v>
      </c>
      <c r="D9" s="103" t="s">
        <v>166</v>
      </c>
      <c r="E9" s="103" t="s">
        <v>175</v>
      </c>
      <c r="F9" s="103" t="s">
        <v>176</v>
      </c>
      <c r="G9" s="104" t="s">
        <v>177</v>
      </c>
      <c r="H9" s="103" t="s">
        <v>178</v>
      </c>
      <c r="I9" s="103" t="s">
        <v>179</v>
      </c>
      <c r="J9" s="103" t="s">
        <v>179</v>
      </c>
      <c r="K9" s="103" t="s">
        <v>180</v>
      </c>
      <c r="L9" s="103" t="s">
        <v>171</v>
      </c>
      <c r="M9" s="103" t="s">
        <v>181</v>
      </c>
      <c r="N9" s="103" t="s">
        <v>182</v>
      </c>
      <c r="O9" s="103" t="s">
        <v>183</v>
      </c>
      <c r="P9" s="104" t="s">
        <v>184</v>
      </c>
      <c r="Q9" s="100"/>
      <c r="S9" s="101"/>
      <c r="T9" s="101"/>
      <c r="U9" s="101"/>
      <c r="V9" s="101"/>
      <c r="W9" s="101"/>
      <c r="X9" s="102"/>
      <c r="Y9" s="102"/>
      <c r="Z9" s="102"/>
      <c r="AA9" s="102"/>
      <c r="AB9" s="102"/>
      <c r="AC9" s="44"/>
      <c r="AD9" s="44"/>
      <c r="AE9" s="44"/>
      <c r="AF9" s="44"/>
      <c r="AG9" s="44"/>
      <c r="AH9" s="44"/>
      <c r="AI9" s="44"/>
    </row>
    <row r="10" customFormat="false" ht="12.75" hidden="false" customHeight="true" outlineLevel="0" collapsed="false">
      <c r="A10" s="97"/>
      <c r="B10" s="105"/>
      <c r="C10" s="105"/>
      <c r="D10" s="105" t="s">
        <v>185</v>
      </c>
      <c r="E10" s="105" t="s">
        <v>174</v>
      </c>
      <c r="F10" s="105" t="s">
        <v>186</v>
      </c>
      <c r="G10" s="106" t="s">
        <v>187</v>
      </c>
      <c r="H10" s="105" t="s">
        <v>188</v>
      </c>
      <c r="I10" s="105"/>
      <c r="J10" s="105" t="s">
        <v>174</v>
      </c>
      <c r="K10" s="105" t="s">
        <v>189</v>
      </c>
      <c r="L10" s="105"/>
      <c r="M10" s="105" t="s">
        <v>190</v>
      </c>
      <c r="N10" s="105" t="s">
        <v>191</v>
      </c>
      <c r="O10" s="105"/>
      <c r="P10" s="106" t="s">
        <v>192</v>
      </c>
      <c r="Q10" s="100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44"/>
      <c r="AD10" s="44"/>
      <c r="AE10" s="44"/>
      <c r="AF10" s="44"/>
      <c r="AG10" s="44"/>
      <c r="AH10" s="44"/>
      <c r="AI10" s="44"/>
    </row>
    <row r="11" s="44" customFormat="true" ht="12" hidden="true" customHeight="true" outlineLevel="0" collapsed="false">
      <c r="A11" s="4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7"/>
    </row>
    <row r="12" customFormat="false" ht="17.25" hidden="false" customHeight="true" outlineLevel="0" collapsed="false">
      <c r="A12" s="48" t="s">
        <v>193</v>
      </c>
      <c r="B12" s="49" t="n">
        <v>5304023</v>
      </c>
      <c r="C12" s="49" t="n">
        <v>41902</v>
      </c>
      <c r="D12" s="49" t="n">
        <v>1526463</v>
      </c>
      <c r="E12" s="107" t="n">
        <v>8167</v>
      </c>
      <c r="F12" s="107" t="n">
        <v>60888</v>
      </c>
      <c r="G12" s="107" t="n">
        <v>7857</v>
      </c>
      <c r="H12" s="49" t="n">
        <v>148963</v>
      </c>
      <c r="I12" s="107" t="n">
        <v>186305</v>
      </c>
      <c r="J12" s="107" t="n">
        <v>210</v>
      </c>
      <c r="K12" s="107" t="n">
        <v>160875</v>
      </c>
      <c r="L12" s="49" t="n">
        <v>0</v>
      </c>
      <c r="M12" s="49" t="n">
        <v>15055</v>
      </c>
      <c r="N12" s="107" t="n">
        <v>2526</v>
      </c>
      <c r="O12" s="107" t="n">
        <v>187302</v>
      </c>
      <c r="P12" s="107" t="n">
        <v>23544</v>
      </c>
      <c r="Q12" s="108" t="n">
        <f aca="false">SUM(B12:P12)</f>
        <v>7674080</v>
      </c>
    </row>
    <row r="13" customFormat="false" ht="15" hidden="false" customHeight="true" outlineLevel="0" collapsed="false">
      <c r="A13" s="52" t="s">
        <v>194</v>
      </c>
      <c r="B13" s="53" t="n">
        <v>11311321</v>
      </c>
      <c r="C13" s="53" t="n">
        <v>88715</v>
      </c>
      <c r="D13" s="53" t="n">
        <v>3255583</v>
      </c>
      <c r="E13" s="109" t="n">
        <v>17290</v>
      </c>
      <c r="F13" s="109" t="n">
        <v>129808</v>
      </c>
      <c r="G13" s="109" t="n">
        <v>16743</v>
      </c>
      <c r="H13" s="53" t="n">
        <v>317058</v>
      </c>
      <c r="I13" s="109" t="n">
        <v>399707</v>
      </c>
      <c r="J13" s="109" t="n">
        <v>446</v>
      </c>
      <c r="K13" s="109" t="n">
        <v>179827</v>
      </c>
      <c r="L13" s="110" t="n">
        <v>0</v>
      </c>
      <c r="M13" s="53" t="n">
        <v>32112</v>
      </c>
      <c r="N13" s="109" t="n">
        <v>5346</v>
      </c>
      <c r="O13" s="109" t="n">
        <v>336658</v>
      </c>
      <c r="P13" s="109" t="n">
        <v>50664</v>
      </c>
      <c r="Q13" s="108" t="n">
        <f aca="false">SUM(B13:P13)</f>
        <v>16141278</v>
      </c>
    </row>
    <row r="14" customFormat="false" ht="17.25" hidden="false" customHeight="true" outlineLevel="0" collapsed="false">
      <c r="A14" s="48" t="s">
        <v>195</v>
      </c>
      <c r="B14" s="49" t="n">
        <v>8608085</v>
      </c>
      <c r="C14" s="49" t="n">
        <v>68018</v>
      </c>
      <c r="D14" s="49" t="n">
        <v>2477345</v>
      </c>
      <c r="E14" s="107" t="n">
        <v>13257</v>
      </c>
      <c r="F14" s="107" t="n">
        <v>98818</v>
      </c>
      <c r="G14" s="107" t="n">
        <v>12752</v>
      </c>
      <c r="H14" s="49" t="n">
        <v>241773</v>
      </c>
      <c r="I14" s="107" t="n">
        <v>302308</v>
      </c>
      <c r="J14" s="107" t="n">
        <v>342</v>
      </c>
      <c r="K14" s="107" t="n">
        <v>225084</v>
      </c>
      <c r="L14" s="49" t="n">
        <v>0</v>
      </c>
      <c r="M14" s="49" t="n">
        <v>24433</v>
      </c>
      <c r="N14" s="107" t="n">
        <v>4099</v>
      </c>
      <c r="O14" s="107" t="n">
        <v>365277</v>
      </c>
      <c r="P14" s="107" t="n">
        <v>38201</v>
      </c>
      <c r="Q14" s="108" t="n">
        <f aca="false">SUM(B14:P14)</f>
        <v>12479792</v>
      </c>
    </row>
    <row r="15" customFormat="false" ht="15" hidden="false" customHeight="true" outlineLevel="0" collapsed="false">
      <c r="A15" s="52" t="s">
        <v>196</v>
      </c>
      <c r="B15" s="53" t="n">
        <v>6003952</v>
      </c>
      <c r="C15" s="53" t="n">
        <v>47443</v>
      </c>
      <c r="D15" s="53" t="n">
        <v>1727894</v>
      </c>
      <c r="E15" s="109" t="n">
        <v>9247</v>
      </c>
      <c r="F15" s="109" t="n">
        <v>68924</v>
      </c>
      <c r="G15" s="109" t="n">
        <v>8895</v>
      </c>
      <c r="H15" s="53" t="n">
        <v>168634</v>
      </c>
      <c r="I15" s="109" t="n">
        <v>210846</v>
      </c>
      <c r="J15" s="109" t="n">
        <v>238</v>
      </c>
      <c r="K15" s="109" t="n">
        <v>180863</v>
      </c>
      <c r="L15" s="110" t="n">
        <v>0</v>
      </c>
      <c r="M15" s="53" t="n">
        <v>17041</v>
      </c>
      <c r="N15" s="109" t="n">
        <v>2859</v>
      </c>
      <c r="O15" s="109" t="n">
        <v>0</v>
      </c>
      <c r="P15" s="109" t="n">
        <v>26643</v>
      </c>
      <c r="Q15" s="108" t="n">
        <f aca="false">SUM(B15:P15)</f>
        <v>8473479</v>
      </c>
    </row>
    <row r="16" customFormat="false" ht="17.25" hidden="false" customHeight="true" outlineLevel="0" collapsed="false">
      <c r="A16" s="48" t="s">
        <v>197</v>
      </c>
      <c r="B16" s="49" t="n">
        <v>5314239</v>
      </c>
      <c r="C16" s="49" t="n">
        <v>41998</v>
      </c>
      <c r="D16" s="49" t="n">
        <v>1529399</v>
      </c>
      <c r="E16" s="107" t="n">
        <v>8185</v>
      </c>
      <c r="F16" s="107" t="n">
        <v>61006</v>
      </c>
      <c r="G16" s="107" t="n">
        <v>7873</v>
      </c>
      <c r="H16" s="49" t="n">
        <v>149265</v>
      </c>
      <c r="I16" s="107" t="n">
        <v>186606</v>
      </c>
      <c r="J16" s="107" t="n">
        <v>211</v>
      </c>
      <c r="K16" s="107" t="n">
        <v>158631</v>
      </c>
      <c r="L16" s="49" t="n">
        <v>0</v>
      </c>
      <c r="M16" s="49" t="n">
        <v>15085</v>
      </c>
      <c r="N16" s="107" t="n">
        <v>2531</v>
      </c>
      <c r="O16" s="107" t="n">
        <v>581657</v>
      </c>
      <c r="P16" s="107" t="n">
        <v>23578</v>
      </c>
      <c r="Q16" s="108" t="n">
        <f aca="false">SUM(B16:P16)</f>
        <v>8080264</v>
      </c>
    </row>
    <row r="17" customFormat="false" ht="15" hidden="false" customHeight="true" outlineLevel="0" collapsed="false">
      <c r="A17" s="52" t="s">
        <v>198</v>
      </c>
      <c r="B17" s="53" t="n">
        <v>34879803</v>
      </c>
      <c r="C17" s="53" t="n">
        <v>274692</v>
      </c>
      <c r="D17" s="53" t="n">
        <v>10038528</v>
      </c>
      <c r="E17" s="109" t="n">
        <v>53536</v>
      </c>
      <c r="F17" s="109" t="n">
        <v>400351</v>
      </c>
      <c r="G17" s="109" t="n">
        <v>51652</v>
      </c>
      <c r="H17" s="53" t="n">
        <v>978773</v>
      </c>
      <c r="I17" s="109" t="n">
        <v>1228356</v>
      </c>
      <c r="J17" s="109" t="n">
        <v>1379</v>
      </c>
      <c r="K17" s="109" t="n">
        <v>791438</v>
      </c>
      <c r="L17" s="110" t="n">
        <v>0</v>
      </c>
      <c r="M17" s="53" t="n">
        <v>99013</v>
      </c>
      <c r="N17" s="109" t="n">
        <v>16554</v>
      </c>
      <c r="O17" s="109" t="n">
        <v>564859</v>
      </c>
      <c r="P17" s="109" t="n">
        <v>155436</v>
      </c>
      <c r="Q17" s="108" t="n">
        <f aca="false">SUM(B17:P17)</f>
        <v>49534370</v>
      </c>
    </row>
    <row r="18" customFormat="false" ht="17.25" hidden="false" customHeight="true" outlineLevel="0" collapsed="false">
      <c r="A18" s="48" t="s">
        <v>199</v>
      </c>
      <c r="B18" s="49" t="n">
        <v>3687033</v>
      </c>
      <c r="C18" s="49" t="n">
        <v>28684</v>
      </c>
      <c r="D18" s="49" t="n">
        <v>1061282</v>
      </c>
      <c r="E18" s="107" t="n">
        <v>5590</v>
      </c>
      <c r="F18" s="107" t="n">
        <v>42298</v>
      </c>
      <c r="G18" s="107" t="n">
        <v>5454</v>
      </c>
      <c r="H18" s="49" t="n">
        <v>103123</v>
      </c>
      <c r="I18" s="107" t="n">
        <v>131155</v>
      </c>
      <c r="J18" s="107" t="n">
        <v>144</v>
      </c>
      <c r="K18" s="107" t="n">
        <v>118219</v>
      </c>
      <c r="L18" s="49" t="n">
        <v>0</v>
      </c>
      <c r="M18" s="49" t="n">
        <v>10469</v>
      </c>
      <c r="N18" s="107" t="n">
        <v>1730</v>
      </c>
      <c r="O18" s="107" t="n">
        <v>109741</v>
      </c>
      <c r="P18" s="107" t="n">
        <v>16680</v>
      </c>
      <c r="Q18" s="108" t="n">
        <f aca="false">SUM(B18:P18)</f>
        <v>5321602</v>
      </c>
    </row>
    <row r="19" customFormat="false" ht="15" hidden="false" customHeight="true" outlineLevel="0" collapsed="false">
      <c r="A19" s="52" t="s">
        <v>200</v>
      </c>
      <c r="B19" s="53" t="n">
        <v>19746032</v>
      </c>
      <c r="C19" s="53" t="n">
        <v>155657</v>
      </c>
      <c r="D19" s="53" t="n">
        <v>5682916</v>
      </c>
      <c r="E19" s="109" t="n">
        <v>30337</v>
      </c>
      <c r="F19" s="109" t="n">
        <v>226655</v>
      </c>
      <c r="G19" s="109" t="n">
        <v>29244</v>
      </c>
      <c r="H19" s="53" t="n">
        <v>554244</v>
      </c>
      <c r="I19" s="109" t="n">
        <v>694836</v>
      </c>
      <c r="J19" s="109" t="n">
        <v>782</v>
      </c>
      <c r="K19" s="109" t="n">
        <v>234282</v>
      </c>
      <c r="L19" s="110" t="n">
        <v>0</v>
      </c>
      <c r="M19" s="53" t="n">
        <v>56051</v>
      </c>
      <c r="N19" s="109" t="n">
        <v>9381</v>
      </c>
      <c r="O19" s="109" t="n">
        <v>0</v>
      </c>
      <c r="P19" s="109" t="n">
        <v>87888</v>
      </c>
      <c r="Q19" s="108" t="n">
        <f aca="false">SUM(B19:P19)</f>
        <v>27508305</v>
      </c>
    </row>
    <row r="20" customFormat="false" ht="17.25" hidden="false" customHeight="true" outlineLevel="0" collapsed="false">
      <c r="A20" s="48" t="s">
        <v>201</v>
      </c>
      <c r="B20" s="49" t="n">
        <v>12483280</v>
      </c>
      <c r="C20" s="49" t="n">
        <v>98717</v>
      </c>
      <c r="D20" s="49" t="n">
        <v>3592567</v>
      </c>
      <c r="E20" s="107" t="n">
        <v>19240</v>
      </c>
      <c r="F20" s="107" t="n">
        <v>143309</v>
      </c>
      <c r="G20" s="107" t="n">
        <v>18493</v>
      </c>
      <c r="H20" s="49" t="n">
        <v>350689</v>
      </c>
      <c r="I20" s="107" t="n">
        <v>438110</v>
      </c>
      <c r="J20" s="107" t="n">
        <v>496</v>
      </c>
      <c r="K20" s="107" t="n">
        <v>297904</v>
      </c>
      <c r="L20" s="49" t="n">
        <v>0</v>
      </c>
      <c r="M20" s="49" t="n">
        <v>35434</v>
      </c>
      <c r="N20" s="107" t="n">
        <v>5949</v>
      </c>
      <c r="O20" s="107" t="n">
        <v>1720203</v>
      </c>
      <c r="P20" s="107" t="n">
        <v>55342</v>
      </c>
      <c r="Q20" s="108" t="n">
        <f aca="false">SUM(B20:P20)</f>
        <v>19259733</v>
      </c>
    </row>
    <row r="21" customFormat="false" ht="15" hidden="false" customHeight="true" outlineLevel="0" collapsed="false">
      <c r="A21" s="52" t="s">
        <v>202</v>
      </c>
      <c r="B21" s="53" t="n">
        <v>20258966</v>
      </c>
      <c r="C21" s="53" t="n">
        <v>159919</v>
      </c>
      <c r="D21" s="53" t="n">
        <v>5830452</v>
      </c>
      <c r="E21" s="109" t="n">
        <v>31168</v>
      </c>
      <c r="F21" s="109" t="n">
        <v>232556</v>
      </c>
      <c r="G21" s="109" t="n">
        <v>30008</v>
      </c>
      <c r="H21" s="53" t="n">
        <v>568852</v>
      </c>
      <c r="I21" s="109" t="n">
        <v>712075</v>
      </c>
      <c r="J21" s="109" t="n">
        <v>803</v>
      </c>
      <c r="K21" s="109" t="n">
        <v>210441</v>
      </c>
      <c r="L21" s="110" t="n">
        <v>0</v>
      </c>
      <c r="M21" s="53" t="n">
        <v>57506</v>
      </c>
      <c r="N21" s="109" t="n">
        <v>9637</v>
      </c>
      <c r="O21" s="109" t="n">
        <v>592949</v>
      </c>
      <c r="P21" s="109" t="n">
        <v>90017</v>
      </c>
      <c r="Q21" s="108" t="n">
        <f aca="false">SUM(B21:P21)</f>
        <v>28785349</v>
      </c>
    </row>
    <row r="22" customFormat="false" ht="17.25" hidden="false" customHeight="true" outlineLevel="0" collapsed="false">
      <c r="A22" s="48" t="s">
        <v>203</v>
      </c>
      <c r="B22" s="49" t="n">
        <v>5862930</v>
      </c>
      <c r="C22" s="49" t="n">
        <v>46264</v>
      </c>
      <c r="D22" s="49" t="n">
        <v>1687334</v>
      </c>
      <c r="E22" s="107" t="n">
        <v>9017</v>
      </c>
      <c r="F22" s="107" t="n">
        <v>67300</v>
      </c>
      <c r="G22" s="107" t="n">
        <v>8684</v>
      </c>
      <c r="H22" s="49" t="n">
        <v>164610</v>
      </c>
      <c r="I22" s="107" t="n">
        <v>206135</v>
      </c>
      <c r="J22" s="107" t="n">
        <v>232</v>
      </c>
      <c r="K22" s="107" t="n">
        <v>162961</v>
      </c>
      <c r="L22" s="49" t="n">
        <v>0</v>
      </c>
      <c r="M22" s="49" t="n">
        <v>16642</v>
      </c>
      <c r="N22" s="107" t="n">
        <v>2788</v>
      </c>
      <c r="O22" s="107" t="n">
        <v>0</v>
      </c>
      <c r="P22" s="107" t="n">
        <v>26063</v>
      </c>
      <c r="Q22" s="108" t="n">
        <f aca="false">SUM(B22:P22)</f>
        <v>8260960</v>
      </c>
    </row>
    <row r="23" customFormat="false" ht="15" hidden="false" customHeight="true" outlineLevel="0" collapsed="false">
      <c r="A23" s="52" t="s">
        <v>204</v>
      </c>
      <c r="B23" s="53" t="n">
        <v>14606579</v>
      </c>
      <c r="C23" s="53" t="n">
        <v>115319</v>
      </c>
      <c r="D23" s="53" t="n">
        <v>4203709</v>
      </c>
      <c r="E23" s="109" t="n">
        <v>22475</v>
      </c>
      <c r="F23" s="109" t="n">
        <v>167673</v>
      </c>
      <c r="G23" s="109" t="n">
        <v>21636</v>
      </c>
      <c r="H23" s="53" t="n">
        <v>410156</v>
      </c>
      <c r="I23" s="109" t="n">
        <v>513334</v>
      </c>
      <c r="J23" s="109" t="n">
        <v>579</v>
      </c>
      <c r="K23" s="109" t="n">
        <v>348781</v>
      </c>
      <c r="L23" s="110" t="n">
        <v>0</v>
      </c>
      <c r="M23" s="53" t="n">
        <v>41462</v>
      </c>
      <c r="N23" s="109" t="n">
        <v>6950</v>
      </c>
      <c r="O23" s="109" t="n">
        <v>0</v>
      </c>
      <c r="P23" s="109" t="n">
        <v>64889</v>
      </c>
      <c r="Q23" s="108" t="n">
        <f aca="false">SUM(B23:P23)</f>
        <v>20523542</v>
      </c>
    </row>
    <row r="24" customFormat="false" ht="17.25" hidden="false" customHeight="true" outlineLevel="0" collapsed="false">
      <c r="A24" s="48" t="s">
        <v>205</v>
      </c>
      <c r="B24" s="49" t="n">
        <v>8277794</v>
      </c>
      <c r="C24" s="49" t="n">
        <v>65118</v>
      </c>
      <c r="D24" s="49" t="n">
        <v>2382406</v>
      </c>
      <c r="E24" s="107" t="n">
        <v>12691</v>
      </c>
      <c r="F24" s="107" t="n">
        <v>95008</v>
      </c>
      <c r="G24" s="107" t="n">
        <v>12258</v>
      </c>
      <c r="H24" s="49" t="n">
        <v>232216</v>
      </c>
      <c r="I24" s="107" t="n">
        <v>291788</v>
      </c>
      <c r="J24" s="107" t="n">
        <v>327</v>
      </c>
      <c r="K24" s="107" t="n">
        <v>149212</v>
      </c>
      <c r="L24" s="49" t="n">
        <v>0</v>
      </c>
      <c r="M24" s="49" t="n">
        <v>23499</v>
      </c>
      <c r="N24" s="107" t="n">
        <v>3924</v>
      </c>
      <c r="O24" s="107" t="n">
        <v>0</v>
      </c>
      <c r="P24" s="107" t="n">
        <v>36940</v>
      </c>
      <c r="Q24" s="108" t="n">
        <f aca="false">SUM(B24:P24)</f>
        <v>11583181</v>
      </c>
    </row>
    <row r="25" customFormat="false" ht="15" hidden="false" customHeight="true" outlineLevel="0" collapsed="false">
      <c r="A25" s="52" t="s">
        <v>206</v>
      </c>
      <c r="B25" s="53" t="n">
        <v>7352723</v>
      </c>
      <c r="C25" s="53" t="n">
        <v>58026</v>
      </c>
      <c r="D25" s="53" t="n">
        <v>2116091</v>
      </c>
      <c r="E25" s="109" t="n">
        <v>11309</v>
      </c>
      <c r="F25" s="109" t="n">
        <v>84403</v>
      </c>
      <c r="G25" s="109" t="n">
        <v>10891</v>
      </c>
      <c r="H25" s="53" t="n">
        <v>206443</v>
      </c>
      <c r="I25" s="109" t="n">
        <v>258491</v>
      </c>
      <c r="J25" s="109" t="n">
        <v>291</v>
      </c>
      <c r="K25" s="109" t="n">
        <v>192274</v>
      </c>
      <c r="L25" s="110" t="n">
        <v>0</v>
      </c>
      <c r="M25" s="53" t="n">
        <v>20872</v>
      </c>
      <c r="N25" s="109" t="n">
        <v>3497</v>
      </c>
      <c r="O25" s="109" t="n">
        <v>392217</v>
      </c>
      <c r="P25" s="109" t="n">
        <v>32680</v>
      </c>
      <c r="Q25" s="108" t="n">
        <f aca="false">SUM(B25:P25)</f>
        <v>10740208</v>
      </c>
    </row>
    <row r="26" customFormat="false" ht="17.25" hidden="false" customHeight="true" outlineLevel="0" collapsed="false">
      <c r="A26" s="48" t="s">
        <v>207</v>
      </c>
      <c r="B26" s="49" t="n">
        <v>19588406</v>
      </c>
      <c r="C26" s="49" t="n">
        <v>154267</v>
      </c>
      <c r="D26" s="49" t="n">
        <v>5637610</v>
      </c>
      <c r="E26" s="107" t="n">
        <v>30066</v>
      </c>
      <c r="F26" s="107" t="n">
        <v>224836</v>
      </c>
      <c r="G26" s="107" t="n">
        <v>29008</v>
      </c>
      <c r="H26" s="49" t="n">
        <v>549677</v>
      </c>
      <c r="I26" s="107" t="n">
        <v>689839</v>
      </c>
      <c r="J26" s="107" t="n">
        <v>775</v>
      </c>
      <c r="K26" s="107" t="n">
        <v>206605</v>
      </c>
      <c r="L26" s="49" t="n">
        <v>0</v>
      </c>
      <c r="M26" s="49" t="n">
        <v>55606</v>
      </c>
      <c r="N26" s="107" t="n">
        <v>9297</v>
      </c>
      <c r="O26" s="107" t="n">
        <v>0</v>
      </c>
      <c r="P26" s="107" t="n">
        <v>87291</v>
      </c>
      <c r="Q26" s="108" t="n">
        <f aca="false">SUM(B26:P26)</f>
        <v>27263283</v>
      </c>
    </row>
    <row r="27" customFormat="false" ht="15" hidden="false" customHeight="true" outlineLevel="0" collapsed="false">
      <c r="A27" s="52" t="s">
        <v>208</v>
      </c>
      <c r="B27" s="53" t="n">
        <v>7666153</v>
      </c>
      <c r="C27" s="53" t="n">
        <v>60598</v>
      </c>
      <c r="D27" s="53" t="n">
        <v>2206255</v>
      </c>
      <c r="E27" s="109" t="n">
        <v>11810</v>
      </c>
      <c r="F27" s="109" t="n">
        <v>88007</v>
      </c>
      <c r="G27" s="109" t="n">
        <v>11356</v>
      </c>
      <c r="H27" s="53" t="n">
        <v>215340</v>
      </c>
      <c r="I27" s="109" t="n">
        <v>269144</v>
      </c>
      <c r="J27" s="109" t="n">
        <v>304</v>
      </c>
      <c r="K27" s="109" t="n">
        <v>213915</v>
      </c>
      <c r="L27" s="110" t="n">
        <v>0</v>
      </c>
      <c r="M27" s="53" t="n">
        <v>21760</v>
      </c>
      <c r="N27" s="109" t="n">
        <v>3652</v>
      </c>
      <c r="O27" s="109" t="n">
        <v>312986</v>
      </c>
      <c r="P27" s="109" t="n">
        <v>34004</v>
      </c>
      <c r="Q27" s="108" t="n">
        <f aca="false">SUM(B27:P27)</f>
        <v>11115284</v>
      </c>
    </row>
    <row r="28" customFormat="false" ht="17.25" hidden="false" customHeight="true" outlineLevel="0" collapsed="false">
      <c r="A28" s="48" t="s">
        <v>209</v>
      </c>
      <c r="B28" s="49" t="n">
        <v>10740204</v>
      </c>
      <c r="C28" s="49" t="n">
        <v>85088</v>
      </c>
      <c r="D28" s="49" t="n">
        <v>3090865</v>
      </c>
      <c r="E28" s="107" t="n">
        <v>16583</v>
      </c>
      <c r="F28" s="107" t="n">
        <v>123308</v>
      </c>
      <c r="G28" s="107" t="n">
        <v>15915</v>
      </c>
      <c r="H28" s="49" t="n">
        <v>301870</v>
      </c>
      <c r="I28" s="107" t="n">
        <v>376361</v>
      </c>
      <c r="J28" s="107" t="n">
        <v>427</v>
      </c>
      <c r="K28" s="107" t="n">
        <v>291329</v>
      </c>
      <c r="L28" s="49" t="n">
        <v>0</v>
      </c>
      <c r="M28" s="49" t="n">
        <v>30484</v>
      </c>
      <c r="N28" s="107" t="n">
        <v>5128</v>
      </c>
      <c r="O28" s="107" t="n">
        <v>174011</v>
      </c>
      <c r="P28" s="107" t="n">
        <v>47505</v>
      </c>
      <c r="Q28" s="108" t="n">
        <f aca="false">SUM(B28:P28)</f>
        <v>15299078</v>
      </c>
    </row>
    <row r="29" customFormat="false" ht="15" hidden="false" customHeight="true" outlineLevel="0" collapsed="false">
      <c r="A29" s="52" t="s">
        <v>210</v>
      </c>
      <c r="B29" s="53" t="n">
        <v>4449246</v>
      </c>
      <c r="C29" s="53" t="n">
        <v>35136</v>
      </c>
      <c r="D29" s="53" t="n">
        <v>1280469</v>
      </c>
      <c r="E29" s="109" t="n">
        <v>6848</v>
      </c>
      <c r="F29" s="109" t="n">
        <v>51074</v>
      </c>
      <c r="G29" s="109" t="n">
        <v>6590</v>
      </c>
      <c r="H29" s="53" t="n">
        <v>124945</v>
      </c>
      <c r="I29" s="109" t="n">
        <v>156329</v>
      </c>
      <c r="J29" s="109" t="n">
        <v>176</v>
      </c>
      <c r="K29" s="109" t="n">
        <v>150903</v>
      </c>
      <c r="L29" s="110" t="n">
        <v>0</v>
      </c>
      <c r="M29" s="53" t="n">
        <v>12629</v>
      </c>
      <c r="N29" s="109" t="n">
        <v>2117</v>
      </c>
      <c r="O29" s="109" t="n">
        <v>280539</v>
      </c>
      <c r="P29" s="109" t="n">
        <v>19758</v>
      </c>
      <c r="Q29" s="108" t="n">
        <f aca="false">SUM(B29:P29)</f>
        <v>6576759</v>
      </c>
    </row>
    <row r="30" customFormat="false" ht="17.25" hidden="false" customHeight="true" outlineLevel="0" collapsed="false">
      <c r="A30" s="48" t="s">
        <v>211</v>
      </c>
      <c r="B30" s="49" t="n">
        <v>8178456</v>
      </c>
      <c r="C30" s="49" t="n">
        <v>64613</v>
      </c>
      <c r="D30" s="49" t="n">
        <v>2353706</v>
      </c>
      <c r="E30" s="107" t="n">
        <v>12593</v>
      </c>
      <c r="F30" s="107" t="n">
        <v>93885</v>
      </c>
      <c r="G30" s="107" t="n">
        <v>12116</v>
      </c>
      <c r="H30" s="49" t="n">
        <v>229696</v>
      </c>
      <c r="I30" s="107" t="n">
        <v>287261</v>
      </c>
      <c r="J30" s="107" t="n">
        <v>324</v>
      </c>
      <c r="K30" s="107" t="n">
        <v>209705</v>
      </c>
      <c r="L30" s="49" t="n">
        <v>0</v>
      </c>
      <c r="M30" s="49" t="n">
        <v>23214</v>
      </c>
      <c r="N30" s="107" t="n">
        <v>3894</v>
      </c>
      <c r="O30" s="107" t="n">
        <v>455264</v>
      </c>
      <c r="P30" s="107" t="n">
        <v>36302</v>
      </c>
      <c r="Q30" s="108" t="n">
        <f aca="false">SUM(B30:P30)</f>
        <v>11961029</v>
      </c>
    </row>
    <row r="31" customFormat="false" ht="15" hidden="false" customHeight="true" outlineLevel="0" collapsed="false">
      <c r="A31" s="52" t="s">
        <v>212</v>
      </c>
      <c r="B31" s="53" t="n">
        <v>9353857</v>
      </c>
      <c r="C31" s="53" t="n">
        <v>73854</v>
      </c>
      <c r="D31" s="53" t="n">
        <v>2691996</v>
      </c>
      <c r="E31" s="109" t="n">
        <v>14394</v>
      </c>
      <c r="F31" s="109" t="n">
        <v>107376</v>
      </c>
      <c r="G31" s="109" t="n">
        <v>13856</v>
      </c>
      <c r="H31" s="53" t="n">
        <v>262664</v>
      </c>
      <c r="I31" s="109" t="n">
        <v>328712</v>
      </c>
      <c r="J31" s="109" t="n">
        <v>371</v>
      </c>
      <c r="K31" s="109" t="n">
        <v>263009</v>
      </c>
      <c r="L31" s="110" t="n">
        <v>0</v>
      </c>
      <c r="M31" s="53" t="n">
        <v>26552</v>
      </c>
      <c r="N31" s="109" t="n">
        <v>4451</v>
      </c>
      <c r="O31" s="109" t="n">
        <v>384333</v>
      </c>
      <c r="P31" s="109" t="n">
        <v>41550</v>
      </c>
      <c r="Q31" s="108" t="n">
        <f aca="false">SUM(B31:P31)</f>
        <v>13566975</v>
      </c>
    </row>
    <row r="32" customFormat="false" ht="17.25" hidden="false" customHeight="true" outlineLevel="0" collapsed="false">
      <c r="A32" s="48" t="s">
        <v>213</v>
      </c>
      <c r="B32" s="49" t="n">
        <v>5330072</v>
      </c>
      <c r="C32" s="49" t="n">
        <v>42105</v>
      </c>
      <c r="D32" s="49" t="n">
        <v>2038547</v>
      </c>
      <c r="E32" s="107" t="n">
        <v>8206</v>
      </c>
      <c r="F32" s="107" t="n">
        <v>61187</v>
      </c>
      <c r="G32" s="107" t="n">
        <v>7896</v>
      </c>
      <c r="H32" s="49" t="n">
        <v>149693</v>
      </c>
      <c r="I32" s="107" t="n">
        <v>187231</v>
      </c>
      <c r="J32" s="107" t="n">
        <v>211</v>
      </c>
      <c r="K32" s="107" t="n">
        <v>173158</v>
      </c>
      <c r="L32" s="49" t="n">
        <v>0</v>
      </c>
      <c r="M32" s="49" t="n">
        <v>15128</v>
      </c>
      <c r="N32" s="107" t="n">
        <v>2538</v>
      </c>
      <c r="O32" s="107" t="n">
        <v>0</v>
      </c>
      <c r="P32" s="107" t="n">
        <v>23662</v>
      </c>
      <c r="Q32" s="108" t="n">
        <f aca="false">SUM(B32:P32)</f>
        <v>8039634</v>
      </c>
    </row>
    <row r="33" customFormat="false" ht="15" hidden="false" customHeight="true" outlineLevel="0" collapsed="false">
      <c r="A33" s="52" t="s">
        <v>214</v>
      </c>
      <c r="B33" s="53" t="n">
        <v>8798630</v>
      </c>
      <c r="C33" s="53" t="n">
        <v>69595</v>
      </c>
      <c r="D33" s="53" t="n">
        <v>2532154</v>
      </c>
      <c r="E33" s="109" t="n">
        <v>13564</v>
      </c>
      <c r="F33" s="109" t="n">
        <v>101011</v>
      </c>
      <c r="G33" s="109" t="n">
        <v>13036</v>
      </c>
      <c r="H33" s="53" t="n">
        <v>247194</v>
      </c>
      <c r="I33" s="109" t="n">
        <v>308735</v>
      </c>
      <c r="J33" s="109" t="n">
        <v>349</v>
      </c>
      <c r="K33" s="109" t="n">
        <v>236818</v>
      </c>
      <c r="L33" s="110" t="n">
        <v>0</v>
      </c>
      <c r="M33" s="53" t="n">
        <v>24973</v>
      </c>
      <c r="N33" s="109" t="n">
        <v>4194</v>
      </c>
      <c r="O33" s="109" t="n">
        <v>336738</v>
      </c>
      <c r="P33" s="109" t="n">
        <v>38995</v>
      </c>
      <c r="Q33" s="108" t="n">
        <f aca="false">SUM(B33:P33)</f>
        <v>12725986</v>
      </c>
    </row>
    <row r="34" customFormat="false" ht="17.25" hidden="false" customHeight="true" outlineLevel="0" collapsed="false">
      <c r="A34" s="48" t="s">
        <v>215</v>
      </c>
      <c r="B34" s="49" t="n">
        <v>4876966</v>
      </c>
      <c r="C34" s="49" t="n">
        <v>38485</v>
      </c>
      <c r="D34" s="49" t="n">
        <v>1403577</v>
      </c>
      <c r="E34" s="107" t="n">
        <v>7501</v>
      </c>
      <c r="F34" s="107" t="n">
        <v>55983</v>
      </c>
      <c r="G34" s="107" t="n">
        <v>7223</v>
      </c>
      <c r="H34" s="49" t="n">
        <v>136929</v>
      </c>
      <c r="I34" s="107" t="n">
        <v>171464</v>
      </c>
      <c r="J34" s="107" t="n">
        <v>193</v>
      </c>
      <c r="K34" s="107" t="n">
        <v>156024</v>
      </c>
      <c r="L34" s="49" t="n">
        <v>0</v>
      </c>
      <c r="M34" s="49" t="n">
        <v>13844</v>
      </c>
      <c r="N34" s="107" t="n">
        <v>2319</v>
      </c>
      <c r="O34" s="107" t="n">
        <v>322828</v>
      </c>
      <c r="P34" s="107" t="n">
        <v>21678</v>
      </c>
      <c r="Q34" s="108" t="n">
        <f aca="false">SUM(B34:P34)</f>
        <v>7215014</v>
      </c>
    </row>
    <row r="35" customFormat="false" ht="15" hidden="false" customHeight="true" outlineLevel="0" collapsed="false">
      <c r="A35" s="52" t="s">
        <v>216</v>
      </c>
      <c r="B35" s="53" t="n">
        <v>6970884</v>
      </c>
      <c r="C35" s="53" t="n">
        <v>55105</v>
      </c>
      <c r="D35" s="53" t="n">
        <v>2006162</v>
      </c>
      <c r="E35" s="109" t="n">
        <v>10740</v>
      </c>
      <c r="F35" s="109" t="n">
        <v>80025</v>
      </c>
      <c r="G35" s="109" t="n">
        <v>10327</v>
      </c>
      <c r="H35" s="53" t="n">
        <v>195812</v>
      </c>
      <c r="I35" s="109" t="n">
        <v>244723</v>
      </c>
      <c r="J35" s="109" t="n">
        <v>277</v>
      </c>
      <c r="K35" s="109" t="n">
        <v>211835</v>
      </c>
      <c r="L35" s="110" t="n">
        <v>0</v>
      </c>
      <c r="M35" s="53" t="n">
        <v>19787</v>
      </c>
      <c r="N35" s="109" t="n">
        <v>3321</v>
      </c>
      <c r="O35" s="109" t="n">
        <v>0</v>
      </c>
      <c r="P35" s="109" t="n">
        <v>30918</v>
      </c>
      <c r="Q35" s="108" t="n">
        <f aca="false">SUM(B35:P35)</f>
        <v>9839916</v>
      </c>
    </row>
    <row r="36" customFormat="false" ht="17.25" hidden="false" customHeight="true" outlineLevel="0" collapsed="false">
      <c r="A36" s="48" t="s">
        <v>217</v>
      </c>
      <c r="B36" s="49" t="n">
        <v>11226997</v>
      </c>
      <c r="C36" s="49" t="n">
        <v>88744</v>
      </c>
      <c r="D36" s="49" t="n">
        <v>3231037</v>
      </c>
      <c r="E36" s="107" t="n">
        <v>17296</v>
      </c>
      <c r="F36" s="107" t="n">
        <v>128885</v>
      </c>
      <c r="G36" s="107" t="n">
        <v>16632</v>
      </c>
      <c r="H36" s="49" t="n">
        <v>315359</v>
      </c>
      <c r="I36" s="107" t="n">
        <v>394165</v>
      </c>
      <c r="J36" s="107" t="n">
        <v>446</v>
      </c>
      <c r="K36" s="107" t="n">
        <v>321460</v>
      </c>
      <c r="L36" s="49" t="n">
        <v>0</v>
      </c>
      <c r="M36" s="49" t="n">
        <v>31867</v>
      </c>
      <c r="N36" s="107" t="n">
        <v>5348</v>
      </c>
      <c r="O36" s="107" t="n">
        <v>15682</v>
      </c>
      <c r="P36" s="107" t="n">
        <v>49800</v>
      </c>
      <c r="Q36" s="108" t="n">
        <f aca="false">SUM(B36:P36)</f>
        <v>15843718</v>
      </c>
    </row>
    <row r="37" customFormat="false" ht="15" hidden="false" customHeight="true" outlineLevel="0" collapsed="false">
      <c r="A37" s="52" t="s">
        <v>218</v>
      </c>
      <c r="B37" s="53" t="n">
        <v>7304074</v>
      </c>
      <c r="C37" s="53" t="n">
        <v>57477</v>
      </c>
      <c r="D37" s="53" t="n">
        <v>2102155</v>
      </c>
      <c r="E37" s="109" t="n">
        <v>11202</v>
      </c>
      <c r="F37" s="109" t="n">
        <v>83833</v>
      </c>
      <c r="G37" s="109" t="n">
        <v>10815</v>
      </c>
      <c r="H37" s="53" t="n">
        <v>204919</v>
      </c>
      <c r="I37" s="109" t="n">
        <v>257393</v>
      </c>
      <c r="J37" s="109" t="n">
        <v>289</v>
      </c>
      <c r="K37" s="109" t="n">
        <v>125046</v>
      </c>
      <c r="L37" s="110" t="n">
        <v>0</v>
      </c>
      <c r="M37" s="53" t="n">
        <v>20734</v>
      </c>
      <c r="N37" s="109" t="n">
        <v>3464</v>
      </c>
      <c r="O37" s="109" t="n">
        <v>0</v>
      </c>
      <c r="P37" s="109" t="n">
        <v>32580</v>
      </c>
      <c r="Q37" s="108" t="n">
        <f aca="false">SUM(B37:P37)</f>
        <v>10213981</v>
      </c>
    </row>
    <row r="38" customFormat="false" ht="17.25" hidden="false" customHeight="true" outlineLevel="0" collapsed="false">
      <c r="A38" s="48" t="s">
        <v>219</v>
      </c>
      <c r="B38" s="49" t="n">
        <v>3183461</v>
      </c>
      <c r="C38" s="49" t="n">
        <v>25139</v>
      </c>
      <c r="D38" s="49" t="n">
        <v>916184</v>
      </c>
      <c r="E38" s="107" t="n">
        <v>4899</v>
      </c>
      <c r="F38" s="107" t="n">
        <v>36545</v>
      </c>
      <c r="G38" s="107" t="n">
        <v>4717</v>
      </c>
      <c r="H38" s="49" t="n">
        <v>89397</v>
      </c>
      <c r="I38" s="107" t="n">
        <v>111860</v>
      </c>
      <c r="J38" s="107" t="n">
        <v>126</v>
      </c>
      <c r="K38" s="107" t="n">
        <v>125985</v>
      </c>
      <c r="L38" s="49" t="n">
        <v>0</v>
      </c>
      <c r="M38" s="49" t="n">
        <v>9038</v>
      </c>
      <c r="N38" s="107" t="n">
        <v>1517</v>
      </c>
      <c r="O38" s="107" t="n">
        <v>112308</v>
      </c>
      <c r="P38" s="107" t="n">
        <v>14138</v>
      </c>
      <c r="Q38" s="108" t="n">
        <f aca="false">SUM(B38:P38)</f>
        <v>4635314</v>
      </c>
    </row>
    <row r="39" customFormat="false" ht="15" hidden="false" customHeight="true" outlineLevel="0" collapsed="false">
      <c r="A39" s="52" t="s">
        <v>220</v>
      </c>
      <c r="B39" s="53" t="n">
        <v>3342977</v>
      </c>
      <c r="C39" s="53" t="n">
        <v>26401</v>
      </c>
      <c r="D39" s="53" t="n">
        <v>962091</v>
      </c>
      <c r="E39" s="109" t="n">
        <v>5145</v>
      </c>
      <c r="F39" s="109" t="n">
        <v>38376</v>
      </c>
      <c r="G39" s="109" t="n">
        <v>4954</v>
      </c>
      <c r="H39" s="53" t="n">
        <v>93880</v>
      </c>
      <c r="I39" s="109" t="n">
        <v>117455</v>
      </c>
      <c r="J39" s="109" t="n">
        <v>133</v>
      </c>
      <c r="K39" s="109" t="n">
        <v>127571</v>
      </c>
      <c r="L39" s="110" t="n">
        <v>0</v>
      </c>
      <c r="M39" s="53" t="n">
        <v>9491</v>
      </c>
      <c r="N39" s="109" t="n">
        <v>1592</v>
      </c>
      <c r="O39" s="109" t="n">
        <v>189524</v>
      </c>
      <c r="P39" s="109" t="n">
        <v>14845</v>
      </c>
      <c r="Q39" s="108" t="n">
        <f aca="false">SUM(B39:P39)</f>
        <v>4934435</v>
      </c>
    </row>
    <row r="40" customFormat="false" ht="17.25" hidden="false" customHeight="true" outlineLevel="0" collapsed="false">
      <c r="A40" s="48" t="s">
        <v>221</v>
      </c>
      <c r="B40" s="49" t="n">
        <v>7825301</v>
      </c>
      <c r="C40" s="49" t="n">
        <v>61718</v>
      </c>
      <c r="D40" s="49" t="n">
        <v>2583979</v>
      </c>
      <c r="E40" s="107" t="n">
        <v>12029</v>
      </c>
      <c r="F40" s="107" t="n">
        <v>89824</v>
      </c>
      <c r="G40" s="107" t="n">
        <v>11590</v>
      </c>
      <c r="H40" s="49" t="n">
        <v>219676</v>
      </c>
      <c r="I40" s="107" t="n">
        <v>275244</v>
      </c>
      <c r="J40" s="107" t="n">
        <v>310</v>
      </c>
      <c r="K40" s="107" t="n">
        <v>166589</v>
      </c>
      <c r="L40" s="49" t="n">
        <v>0</v>
      </c>
      <c r="M40" s="49" t="n">
        <v>22212</v>
      </c>
      <c r="N40" s="107" t="n">
        <v>3719</v>
      </c>
      <c r="O40" s="107" t="n">
        <v>0</v>
      </c>
      <c r="P40" s="107" t="n">
        <v>34807</v>
      </c>
      <c r="Q40" s="108" t="n">
        <f aca="false">SUM(B40:P40)</f>
        <v>11306998</v>
      </c>
    </row>
    <row r="41" customFormat="false" ht="15" hidden="false" customHeight="true" outlineLevel="0" collapsed="false">
      <c r="A41" s="52" t="s">
        <v>222</v>
      </c>
      <c r="B41" s="53" t="n">
        <v>5320764</v>
      </c>
      <c r="C41" s="53" t="n">
        <v>41998</v>
      </c>
      <c r="D41" s="53" t="n">
        <v>1531296</v>
      </c>
      <c r="E41" s="109" t="n">
        <v>8185</v>
      </c>
      <c r="F41" s="109" t="n">
        <v>61077</v>
      </c>
      <c r="G41" s="109" t="n">
        <v>7881</v>
      </c>
      <c r="H41" s="53" t="n">
        <v>149399</v>
      </c>
      <c r="I41" s="109" t="n">
        <v>187027</v>
      </c>
      <c r="J41" s="109" t="n">
        <v>211</v>
      </c>
      <c r="K41" s="109" t="n">
        <v>163888</v>
      </c>
      <c r="L41" s="110" t="n">
        <v>0</v>
      </c>
      <c r="M41" s="53" t="n">
        <v>15104</v>
      </c>
      <c r="N41" s="109" t="n">
        <v>2531</v>
      </c>
      <c r="O41" s="109" t="n">
        <v>420275</v>
      </c>
      <c r="P41" s="109" t="n">
        <v>23644</v>
      </c>
      <c r="Q41" s="108" t="n">
        <f aca="false">SUM(B41:P41)</f>
        <v>7933280</v>
      </c>
    </row>
    <row r="42" customFormat="false" ht="17.25" hidden="false" customHeight="true" outlineLevel="0" collapsed="false">
      <c r="A42" s="48" t="s">
        <v>223</v>
      </c>
      <c r="B42" s="49" t="n">
        <v>7045775</v>
      </c>
      <c r="C42" s="49" t="n">
        <v>55660</v>
      </c>
      <c r="D42" s="49" t="n">
        <v>2027728</v>
      </c>
      <c r="E42" s="107" t="n">
        <v>10848</v>
      </c>
      <c r="F42" s="107" t="n">
        <v>80882</v>
      </c>
      <c r="G42" s="107" t="n">
        <v>10438</v>
      </c>
      <c r="H42" s="49" t="n">
        <v>197880</v>
      </c>
      <c r="I42" s="107" t="n">
        <v>247491</v>
      </c>
      <c r="J42" s="107" t="n">
        <v>280</v>
      </c>
      <c r="K42" s="107" t="n">
        <v>187279</v>
      </c>
      <c r="L42" s="49" t="n">
        <v>0</v>
      </c>
      <c r="M42" s="49" t="n">
        <v>19999</v>
      </c>
      <c r="N42" s="107" t="n">
        <v>3354</v>
      </c>
      <c r="O42" s="107" t="n">
        <v>871780</v>
      </c>
      <c r="P42" s="107" t="n">
        <v>31276</v>
      </c>
      <c r="Q42" s="108" t="n">
        <f aca="false">SUM(B42:P42)</f>
        <v>10790670</v>
      </c>
    </row>
    <row r="43" customFormat="false" ht="15" hidden="false" customHeight="true" outlineLevel="0" collapsed="false">
      <c r="A43" s="52" t="s">
        <v>224</v>
      </c>
      <c r="B43" s="53" t="n">
        <v>5975014</v>
      </c>
      <c r="C43" s="53" t="n">
        <v>47236</v>
      </c>
      <c r="D43" s="53" t="n">
        <v>1719557</v>
      </c>
      <c r="E43" s="109" t="n">
        <v>9206</v>
      </c>
      <c r="F43" s="109" t="n">
        <v>68593</v>
      </c>
      <c r="G43" s="109" t="n">
        <v>8852</v>
      </c>
      <c r="H43" s="53" t="n">
        <v>167840</v>
      </c>
      <c r="I43" s="109" t="n">
        <v>209749</v>
      </c>
      <c r="J43" s="109" t="n">
        <v>237</v>
      </c>
      <c r="K43" s="109" t="n">
        <v>185101</v>
      </c>
      <c r="L43" s="110" t="n">
        <v>0</v>
      </c>
      <c r="M43" s="53" t="n">
        <v>16961</v>
      </c>
      <c r="N43" s="109" t="n">
        <v>2847</v>
      </c>
      <c r="O43" s="109" t="n">
        <v>0</v>
      </c>
      <c r="P43" s="109" t="n">
        <v>26499</v>
      </c>
      <c r="Q43" s="108" t="n">
        <f aca="false">SUM(B43:P43)</f>
        <v>8437692</v>
      </c>
    </row>
    <row r="44" customFormat="false" ht="17.25" hidden="false" customHeight="true" outlineLevel="0" collapsed="false">
      <c r="A44" s="48" t="s">
        <v>225</v>
      </c>
      <c r="B44" s="49" t="n">
        <v>7720782</v>
      </c>
      <c r="C44" s="49" t="n">
        <v>60980</v>
      </c>
      <c r="D44" s="49" t="n">
        <v>2221997</v>
      </c>
      <c r="E44" s="107" t="n">
        <v>11885</v>
      </c>
      <c r="F44" s="107" t="n">
        <v>88630</v>
      </c>
      <c r="G44" s="107" t="n">
        <v>11437</v>
      </c>
      <c r="H44" s="49" t="n">
        <v>216825</v>
      </c>
      <c r="I44" s="107" t="n">
        <v>271249</v>
      </c>
      <c r="J44" s="107" t="n">
        <v>306</v>
      </c>
      <c r="K44" s="107" t="n">
        <v>216664</v>
      </c>
      <c r="L44" s="49" t="n">
        <v>0</v>
      </c>
      <c r="M44" s="49" t="n">
        <v>21916</v>
      </c>
      <c r="N44" s="107" t="n">
        <v>3675</v>
      </c>
      <c r="O44" s="107" t="n">
        <v>0</v>
      </c>
      <c r="P44" s="107" t="n">
        <v>34282</v>
      </c>
      <c r="Q44" s="108" t="n">
        <f aca="false">SUM(B44:P44)</f>
        <v>10880628</v>
      </c>
    </row>
    <row r="45" customFormat="false" ht="15" hidden="false" customHeight="true" outlineLevel="0" collapsed="false">
      <c r="A45" s="52" t="s">
        <v>226</v>
      </c>
      <c r="B45" s="53" t="n">
        <v>32194688</v>
      </c>
      <c r="C45" s="53" t="n">
        <v>254500</v>
      </c>
      <c r="D45" s="53" t="n">
        <v>9265359</v>
      </c>
      <c r="E45" s="109" t="n">
        <v>49601</v>
      </c>
      <c r="F45" s="109" t="n">
        <v>369591</v>
      </c>
      <c r="G45" s="109" t="n">
        <v>47695</v>
      </c>
      <c r="H45" s="53" t="n">
        <v>904347</v>
      </c>
      <c r="I45" s="109" t="n">
        <v>1130247</v>
      </c>
      <c r="J45" s="109" t="n">
        <v>1278</v>
      </c>
      <c r="K45" s="109" t="n">
        <v>788809</v>
      </c>
      <c r="L45" s="110" t="n">
        <v>0</v>
      </c>
      <c r="M45" s="53" t="n">
        <v>91383</v>
      </c>
      <c r="N45" s="109" t="n">
        <v>15338</v>
      </c>
      <c r="O45" s="109" t="n">
        <v>2404110</v>
      </c>
      <c r="P45" s="109" t="n">
        <v>142794</v>
      </c>
      <c r="Q45" s="108" t="n">
        <f aca="false">SUM(B45:P45)</f>
        <v>47659740</v>
      </c>
    </row>
    <row r="46" customFormat="false" ht="17.25" hidden="false" customHeight="true" outlineLevel="0" collapsed="false">
      <c r="A46" s="48" t="s">
        <v>227</v>
      </c>
      <c r="B46" s="49" t="n">
        <v>14420525</v>
      </c>
      <c r="C46" s="49" t="n">
        <v>113890</v>
      </c>
      <c r="D46" s="49" t="n">
        <v>4150147</v>
      </c>
      <c r="E46" s="107" t="n">
        <v>22197</v>
      </c>
      <c r="F46" s="107" t="n">
        <v>165540</v>
      </c>
      <c r="G46" s="107" t="n">
        <v>21362</v>
      </c>
      <c r="H46" s="49" t="n">
        <v>404970</v>
      </c>
      <c r="I46" s="107" t="n">
        <v>506646</v>
      </c>
      <c r="J46" s="107" t="n">
        <v>572</v>
      </c>
      <c r="K46" s="107" t="n">
        <v>266944</v>
      </c>
      <c r="L46" s="49" t="n">
        <v>0</v>
      </c>
      <c r="M46" s="49" t="n">
        <v>40932</v>
      </c>
      <c r="N46" s="107" t="n">
        <v>6863</v>
      </c>
      <c r="O46" s="107" t="n">
        <v>626778</v>
      </c>
      <c r="P46" s="107" t="n">
        <v>64035</v>
      </c>
      <c r="Q46" s="108" t="n">
        <f aca="false">SUM(B46:P46)</f>
        <v>20811401</v>
      </c>
    </row>
    <row r="47" customFormat="false" ht="15" hidden="false" customHeight="true" outlineLevel="0" collapsed="false">
      <c r="A47" s="52" t="s">
        <v>228</v>
      </c>
      <c r="B47" s="53" t="n">
        <v>5353576</v>
      </c>
      <c r="C47" s="53" t="n">
        <v>42317</v>
      </c>
      <c r="D47" s="53" t="n">
        <v>1540715</v>
      </c>
      <c r="E47" s="109" t="n">
        <v>8247</v>
      </c>
      <c r="F47" s="109" t="n">
        <v>61458</v>
      </c>
      <c r="G47" s="109" t="n">
        <v>7931</v>
      </c>
      <c r="H47" s="53" t="n">
        <v>150377</v>
      </c>
      <c r="I47" s="109" t="n">
        <v>187958</v>
      </c>
      <c r="J47" s="109" t="n">
        <v>213</v>
      </c>
      <c r="K47" s="109" t="n">
        <v>162758</v>
      </c>
      <c r="L47" s="110" t="n">
        <v>0</v>
      </c>
      <c r="M47" s="53" t="n">
        <v>15196</v>
      </c>
      <c r="N47" s="109" t="n">
        <v>2550</v>
      </c>
      <c r="O47" s="109" t="n">
        <v>193295</v>
      </c>
      <c r="P47" s="109" t="n">
        <v>23747</v>
      </c>
      <c r="Q47" s="108" t="n">
        <f aca="false">SUM(B47:P47)</f>
        <v>7750338</v>
      </c>
    </row>
    <row r="48" customFormat="false" ht="17.25" hidden="false" customHeight="true" outlineLevel="0" collapsed="false">
      <c r="A48" s="48" t="s">
        <v>229</v>
      </c>
      <c r="B48" s="49" t="n">
        <v>4173867</v>
      </c>
      <c r="C48" s="49" t="n">
        <v>32967</v>
      </c>
      <c r="D48" s="49" t="n">
        <v>1201214</v>
      </c>
      <c r="E48" s="107" t="n">
        <v>6425</v>
      </c>
      <c r="F48" s="107" t="n">
        <v>47914</v>
      </c>
      <c r="G48" s="107" t="n">
        <v>6184</v>
      </c>
      <c r="H48" s="49" t="n">
        <v>117216</v>
      </c>
      <c r="I48" s="107" t="n">
        <v>146634</v>
      </c>
      <c r="J48" s="107" t="n">
        <v>166</v>
      </c>
      <c r="K48" s="107" t="n">
        <v>142456</v>
      </c>
      <c r="L48" s="49" t="n">
        <v>0</v>
      </c>
      <c r="M48" s="49" t="n">
        <v>11847</v>
      </c>
      <c r="N48" s="107" t="n">
        <v>1986</v>
      </c>
      <c r="O48" s="107" t="n">
        <v>0</v>
      </c>
      <c r="P48" s="107" t="n">
        <v>18533</v>
      </c>
      <c r="Q48" s="108" t="n">
        <f aca="false">SUM(B48:P48)</f>
        <v>5907409</v>
      </c>
    </row>
    <row r="49" customFormat="false" ht="15" hidden="false" customHeight="true" outlineLevel="0" collapsed="false">
      <c r="A49" s="52" t="s">
        <v>230</v>
      </c>
      <c r="B49" s="53" t="n">
        <v>19382697</v>
      </c>
      <c r="C49" s="53" t="n">
        <v>153138</v>
      </c>
      <c r="D49" s="53" t="n">
        <v>5578209</v>
      </c>
      <c r="E49" s="109" t="n">
        <v>29846</v>
      </c>
      <c r="F49" s="109" t="n">
        <v>222506</v>
      </c>
      <c r="G49" s="109" t="n">
        <v>28713</v>
      </c>
      <c r="H49" s="53" t="n">
        <v>544379</v>
      </c>
      <c r="I49" s="109" t="n">
        <v>680767</v>
      </c>
      <c r="J49" s="109" t="n">
        <v>769</v>
      </c>
      <c r="K49" s="109" t="n">
        <v>329216</v>
      </c>
      <c r="L49" s="110" t="n">
        <v>0</v>
      </c>
      <c r="M49" s="53" t="n">
        <v>55017</v>
      </c>
      <c r="N49" s="109" t="n">
        <v>9229</v>
      </c>
      <c r="O49" s="109" t="n">
        <v>1053761</v>
      </c>
      <c r="P49" s="109" t="n">
        <v>86027</v>
      </c>
      <c r="Q49" s="108" t="n">
        <f aca="false">SUM(B49:P49)</f>
        <v>28154274</v>
      </c>
    </row>
    <row r="50" customFormat="false" ht="15" hidden="false" customHeight="true" outlineLevel="0" collapsed="false">
      <c r="A50" s="60"/>
      <c r="B50" s="61"/>
      <c r="C50" s="61"/>
      <c r="D50" s="61"/>
      <c r="E50" s="87"/>
      <c r="F50" s="87"/>
      <c r="G50" s="87"/>
      <c r="H50" s="61"/>
      <c r="I50" s="87"/>
      <c r="J50" s="87"/>
      <c r="K50" s="87"/>
      <c r="L50" s="61"/>
      <c r="M50" s="61"/>
      <c r="N50" s="87"/>
      <c r="O50" s="87"/>
      <c r="P50" s="87"/>
      <c r="Q50" s="111"/>
    </row>
    <row r="51" customFormat="false" ht="12.75" hidden="false" customHeight="false" outlineLevel="0" collapsed="false">
      <c r="Q51" s="112"/>
    </row>
    <row r="52" customFormat="false" ht="12.75" hidden="false" customHeight="false" outlineLevel="0" collapsed="false">
      <c r="Q52" s="112"/>
    </row>
    <row r="53" customFormat="false" ht="12.75" hidden="false" customHeight="false" outlineLevel="0" collapsed="false">
      <c r="Q53" s="112"/>
    </row>
    <row r="54" customFormat="false" ht="12.75" hidden="false" customHeight="false" outlineLevel="0" collapsed="false">
      <c r="Q54" s="112"/>
    </row>
    <row r="55" customFormat="false" ht="12.75" hidden="false" customHeight="false" outlineLevel="0" collapsed="false">
      <c r="Q55" s="112"/>
    </row>
    <row r="56" customFormat="false" ht="12.75" hidden="false" customHeight="false" outlineLevel="0" collapsed="false">
      <c r="Q56" s="112"/>
    </row>
    <row r="57" customFormat="false" ht="12.75" hidden="false" customHeight="false" outlineLevel="0" collapsed="false">
      <c r="Q57" s="112"/>
    </row>
    <row r="58" customFormat="false" ht="12.75" hidden="false" customHeight="false" outlineLevel="0" collapsed="false">
      <c r="Q58" s="112"/>
    </row>
    <row r="59" customFormat="false" ht="15.7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37" customFormat="true" ht="16.5" hidden="false" customHeight="true" outlineLevel="0" collapsed="false">
      <c r="A60" s="2" t="s">
        <v>15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true" outlineLevel="0" collapsed="false">
      <c r="A61" s="2" t="str">
        <f aca="false">+A4</f>
        <v>POR EL  PERIODO  DEL 1o. DE ENERO AL 31 DE MARZO DEL AÑO 2022.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0.5" hidden="false" customHeight="true" outlineLevel="0" collapsed="false">
      <c r="A62" s="3" t="s">
        <v>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5.25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96"/>
    </row>
    <row r="64" customFormat="false" ht="12.75" hidden="false" customHeight="true" outlineLevel="0" collapsed="false">
      <c r="A64" s="97" t="s">
        <v>155</v>
      </c>
      <c r="B64" s="98"/>
      <c r="C64" s="98" t="s">
        <v>4</v>
      </c>
      <c r="D64" s="98" t="s">
        <v>4</v>
      </c>
      <c r="E64" s="98" t="s">
        <v>156</v>
      </c>
      <c r="F64" s="98" t="s">
        <v>157</v>
      </c>
      <c r="G64" s="99" t="s">
        <v>158</v>
      </c>
      <c r="H64" s="98" t="s">
        <v>159</v>
      </c>
      <c r="I64" s="98" t="s">
        <v>156</v>
      </c>
      <c r="J64" s="98" t="s">
        <v>156</v>
      </c>
      <c r="K64" s="98" t="s">
        <v>160</v>
      </c>
      <c r="L64" s="98" t="s">
        <v>156</v>
      </c>
      <c r="M64" s="98" t="s">
        <v>156</v>
      </c>
      <c r="N64" s="98" t="s">
        <v>161</v>
      </c>
      <c r="O64" s="98"/>
      <c r="P64" s="99" t="s">
        <v>162</v>
      </c>
      <c r="Q64" s="100" t="s">
        <v>163</v>
      </c>
    </row>
    <row r="65" customFormat="false" ht="12.75" hidden="false" customHeight="true" outlineLevel="0" collapsed="false">
      <c r="A65" s="97"/>
      <c r="B65" s="103" t="s">
        <v>4</v>
      </c>
      <c r="C65" s="103" t="s">
        <v>164</v>
      </c>
      <c r="D65" s="103" t="s">
        <v>165</v>
      </c>
      <c r="E65" s="103" t="s">
        <v>166</v>
      </c>
      <c r="F65" s="103" t="s">
        <v>167</v>
      </c>
      <c r="G65" s="104" t="s">
        <v>168</v>
      </c>
      <c r="H65" s="103" t="s">
        <v>167</v>
      </c>
      <c r="I65" s="103" t="s">
        <v>169</v>
      </c>
      <c r="J65" s="103" t="s">
        <v>169</v>
      </c>
      <c r="K65" s="103" t="s">
        <v>170</v>
      </c>
      <c r="L65" s="103" t="s">
        <v>165</v>
      </c>
      <c r="M65" s="103" t="s">
        <v>171</v>
      </c>
      <c r="N65" s="103" t="s">
        <v>172</v>
      </c>
      <c r="O65" s="103" t="s">
        <v>4</v>
      </c>
      <c r="P65" s="104" t="s">
        <v>173</v>
      </c>
      <c r="Q65" s="100"/>
    </row>
    <row r="66" customFormat="false" ht="12.75" hidden="false" customHeight="true" outlineLevel="0" collapsed="false">
      <c r="A66" s="97"/>
      <c r="B66" s="103" t="s">
        <v>164</v>
      </c>
      <c r="C66" s="103" t="s">
        <v>174</v>
      </c>
      <c r="D66" s="103" t="s">
        <v>166</v>
      </c>
      <c r="E66" s="103" t="s">
        <v>175</v>
      </c>
      <c r="F66" s="103" t="s">
        <v>176</v>
      </c>
      <c r="G66" s="104" t="s">
        <v>177</v>
      </c>
      <c r="H66" s="103" t="s">
        <v>178</v>
      </c>
      <c r="I66" s="103" t="s">
        <v>179</v>
      </c>
      <c r="J66" s="103" t="s">
        <v>179</v>
      </c>
      <c r="K66" s="103" t="s">
        <v>180</v>
      </c>
      <c r="L66" s="103" t="s">
        <v>171</v>
      </c>
      <c r="M66" s="103" t="s">
        <v>181</v>
      </c>
      <c r="N66" s="103" t="s">
        <v>182</v>
      </c>
      <c r="O66" s="103" t="s">
        <v>183</v>
      </c>
      <c r="P66" s="104" t="s">
        <v>184</v>
      </c>
      <c r="Q66" s="100"/>
    </row>
    <row r="67" customFormat="false" ht="12.75" hidden="false" customHeight="true" outlineLevel="0" collapsed="false">
      <c r="A67" s="97"/>
      <c r="B67" s="105"/>
      <c r="C67" s="105"/>
      <c r="D67" s="105" t="s">
        <v>185</v>
      </c>
      <c r="E67" s="105" t="s">
        <v>174</v>
      </c>
      <c r="F67" s="105" t="s">
        <v>186</v>
      </c>
      <c r="G67" s="106" t="s">
        <v>187</v>
      </c>
      <c r="H67" s="105" t="s">
        <v>188</v>
      </c>
      <c r="I67" s="105"/>
      <c r="J67" s="105" t="s">
        <v>174</v>
      </c>
      <c r="K67" s="105" t="s">
        <v>189</v>
      </c>
      <c r="L67" s="105"/>
      <c r="M67" s="105" t="s">
        <v>190</v>
      </c>
      <c r="N67" s="105" t="s">
        <v>191</v>
      </c>
      <c r="O67" s="105"/>
      <c r="P67" s="106" t="s">
        <v>192</v>
      </c>
      <c r="Q67" s="100"/>
    </row>
    <row r="68" customFormat="false" ht="12.75" hidden="true" customHeight="false" outlineLevel="0" collapsed="false">
      <c r="A68" s="46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47"/>
    </row>
    <row r="69" customFormat="false" ht="17.25" hidden="false" customHeight="true" outlineLevel="0" collapsed="false">
      <c r="A69" s="48" t="s">
        <v>231</v>
      </c>
      <c r="B69" s="49" t="n">
        <v>4473992</v>
      </c>
      <c r="C69" s="49" t="n">
        <v>35397</v>
      </c>
      <c r="D69" s="49" t="n">
        <v>1287565</v>
      </c>
      <c r="E69" s="107" t="n">
        <v>6899</v>
      </c>
      <c r="F69" s="107" t="n">
        <v>51363</v>
      </c>
      <c r="G69" s="107" t="n">
        <v>6629</v>
      </c>
      <c r="H69" s="49" t="n">
        <v>125704</v>
      </c>
      <c r="I69" s="107" t="n">
        <v>156955</v>
      </c>
      <c r="J69" s="107" t="n">
        <v>178</v>
      </c>
      <c r="K69" s="107" t="n">
        <v>148328</v>
      </c>
      <c r="L69" s="49" t="n">
        <v>0</v>
      </c>
      <c r="M69" s="49" t="n">
        <v>12700</v>
      </c>
      <c r="N69" s="107" t="n">
        <v>2133</v>
      </c>
      <c r="O69" s="107" t="n">
        <v>0</v>
      </c>
      <c r="P69" s="107" t="n">
        <v>19823</v>
      </c>
      <c r="Q69" s="108" t="n">
        <f aca="false">SUM(B69:P69)</f>
        <v>6327666</v>
      </c>
    </row>
    <row r="70" customFormat="false" ht="15" hidden="false" customHeight="true" outlineLevel="0" collapsed="false">
      <c r="A70" s="52" t="s">
        <v>232</v>
      </c>
      <c r="B70" s="53" t="n">
        <v>7004044</v>
      </c>
      <c r="C70" s="53" t="n">
        <v>55354</v>
      </c>
      <c r="D70" s="53" t="n">
        <v>2015710</v>
      </c>
      <c r="E70" s="109" t="n">
        <v>10788</v>
      </c>
      <c r="F70" s="109" t="n">
        <v>80405</v>
      </c>
      <c r="G70" s="109" t="n">
        <v>10375</v>
      </c>
      <c r="H70" s="53" t="n">
        <v>196730</v>
      </c>
      <c r="I70" s="109" t="n">
        <v>245938</v>
      </c>
      <c r="J70" s="109" t="n">
        <v>278</v>
      </c>
      <c r="K70" s="109" t="n">
        <v>199755</v>
      </c>
      <c r="L70" s="110" t="n">
        <v>0</v>
      </c>
      <c r="M70" s="53" t="n">
        <v>19880</v>
      </c>
      <c r="N70" s="109" t="n">
        <v>3336</v>
      </c>
      <c r="O70" s="109" t="n">
        <v>587505</v>
      </c>
      <c r="P70" s="109" t="n">
        <v>31074</v>
      </c>
      <c r="Q70" s="108" t="n">
        <f aca="false">SUM(B70:P70)</f>
        <v>10461172</v>
      </c>
    </row>
    <row r="71" customFormat="false" ht="17.25" hidden="false" customHeight="true" outlineLevel="0" collapsed="false">
      <c r="A71" s="48" t="s">
        <v>233</v>
      </c>
      <c r="B71" s="49" t="n">
        <v>6829804</v>
      </c>
      <c r="C71" s="49" t="n">
        <v>53951</v>
      </c>
      <c r="D71" s="49" t="n">
        <v>1965576</v>
      </c>
      <c r="E71" s="107" t="n">
        <v>10515</v>
      </c>
      <c r="F71" s="107" t="n">
        <v>78403</v>
      </c>
      <c r="G71" s="107" t="n">
        <v>10118</v>
      </c>
      <c r="H71" s="49" t="n">
        <v>191811</v>
      </c>
      <c r="I71" s="107" t="n">
        <v>239917</v>
      </c>
      <c r="J71" s="107" t="n">
        <v>271</v>
      </c>
      <c r="K71" s="107" t="n">
        <v>186901</v>
      </c>
      <c r="L71" s="49" t="n">
        <v>0</v>
      </c>
      <c r="M71" s="49" t="n">
        <v>19386</v>
      </c>
      <c r="N71" s="107" t="n">
        <v>3251</v>
      </c>
      <c r="O71" s="107" t="n">
        <v>0</v>
      </c>
      <c r="P71" s="107" t="n">
        <v>30320</v>
      </c>
      <c r="Q71" s="108" t="n">
        <f aca="false">SUM(B71:P71)</f>
        <v>9620224</v>
      </c>
    </row>
    <row r="72" customFormat="false" ht="15" hidden="false" customHeight="true" outlineLevel="0" collapsed="false">
      <c r="A72" s="52" t="s">
        <v>234</v>
      </c>
      <c r="B72" s="53" t="n">
        <v>5893693</v>
      </c>
      <c r="C72" s="53" t="n">
        <v>46604</v>
      </c>
      <c r="D72" s="53" t="n">
        <v>1696150</v>
      </c>
      <c r="E72" s="109" t="n">
        <v>9083</v>
      </c>
      <c r="F72" s="109" t="n">
        <v>67659</v>
      </c>
      <c r="G72" s="109" t="n">
        <v>8731</v>
      </c>
      <c r="H72" s="53" t="n">
        <v>165565</v>
      </c>
      <c r="I72" s="109" t="n">
        <v>206856</v>
      </c>
      <c r="J72" s="109" t="n">
        <v>234</v>
      </c>
      <c r="K72" s="109" t="n">
        <v>177346</v>
      </c>
      <c r="L72" s="110" t="n">
        <v>0</v>
      </c>
      <c r="M72" s="53" t="n">
        <v>16730</v>
      </c>
      <c r="N72" s="109" t="n">
        <v>2808</v>
      </c>
      <c r="O72" s="109" t="n">
        <v>0</v>
      </c>
      <c r="P72" s="109" t="n">
        <v>26131</v>
      </c>
      <c r="Q72" s="108" t="n">
        <f aca="false">SUM(B72:P72)</f>
        <v>8317590</v>
      </c>
    </row>
    <row r="73" customFormat="false" ht="17.25" hidden="false" customHeight="true" outlineLevel="0" collapsed="false">
      <c r="A73" s="48" t="s">
        <v>235</v>
      </c>
      <c r="B73" s="49" t="n">
        <v>23862995</v>
      </c>
      <c r="C73" s="49" t="n">
        <v>187778</v>
      </c>
      <c r="D73" s="49" t="n">
        <v>6867913</v>
      </c>
      <c r="E73" s="107" t="n">
        <v>36597</v>
      </c>
      <c r="F73" s="107" t="n">
        <v>273890</v>
      </c>
      <c r="G73" s="107" t="n">
        <v>35334</v>
      </c>
      <c r="H73" s="49" t="n">
        <v>669479</v>
      </c>
      <c r="I73" s="107" t="n">
        <v>840944</v>
      </c>
      <c r="J73" s="107" t="n">
        <v>943</v>
      </c>
      <c r="K73" s="107" t="n">
        <v>476348</v>
      </c>
      <c r="L73" s="49" t="n">
        <v>0</v>
      </c>
      <c r="M73" s="49" t="n">
        <v>67741</v>
      </c>
      <c r="N73" s="107" t="n">
        <v>11317</v>
      </c>
      <c r="O73" s="107" t="n">
        <v>1269756</v>
      </c>
      <c r="P73" s="107" t="n">
        <v>106448</v>
      </c>
      <c r="Q73" s="108" t="n">
        <f aca="false">SUM(B73:P73)</f>
        <v>34707483</v>
      </c>
    </row>
    <row r="74" customFormat="false" ht="15" hidden="false" customHeight="true" outlineLevel="0" collapsed="false">
      <c r="A74" s="52" t="s">
        <v>236</v>
      </c>
      <c r="B74" s="53" t="n">
        <v>5558953</v>
      </c>
      <c r="C74" s="53" t="n">
        <v>43894</v>
      </c>
      <c r="D74" s="53" t="n">
        <v>1599839</v>
      </c>
      <c r="E74" s="109" t="n">
        <v>8555</v>
      </c>
      <c r="F74" s="109" t="n">
        <v>63813</v>
      </c>
      <c r="G74" s="109" t="n">
        <v>8235</v>
      </c>
      <c r="H74" s="53" t="n">
        <v>156103</v>
      </c>
      <c r="I74" s="109" t="n">
        <v>195341</v>
      </c>
      <c r="J74" s="109" t="n">
        <v>220</v>
      </c>
      <c r="K74" s="109" t="n">
        <v>169903</v>
      </c>
      <c r="L74" s="110" t="n">
        <v>0</v>
      </c>
      <c r="M74" s="53" t="n">
        <v>15779</v>
      </c>
      <c r="N74" s="109" t="n">
        <v>2645</v>
      </c>
      <c r="O74" s="109" t="n">
        <v>125126</v>
      </c>
      <c r="P74" s="109" t="n">
        <v>24690</v>
      </c>
      <c r="Q74" s="108" t="n">
        <f aca="false">SUM(B74:P74)</f>
        <v>7973096</v>
      </c>
    </row>
    <row r="75" customFormat="false" ht="17.25" hidden="false" customHeight="true" outlineLevel="0" collapsed="false">
      <c r="A75" s="48" t="s">
        <v>237</v>
      </c>
      <c r="B75" s="49" t="n">
        <v>11461918</v>
      </c>
      <c r="C75" s="49" t="n">
        <v>90626</v>
      </c>
      <c r="D75" s="49" t="n">
        <v>3298636</v>
      </c>
      <c r="E75" s="107" t="n">
        <v>17663</v>
      </c>
      <c r="F75" s="107" t="n">
        <v>131583</v>
      </c>
      <c r="G75" s="107" t="n">
        <v>16980</v>
      </c>
      <c r="H75" s="49" t="n">
        <v>321982</v>
      </c>
      <c r="I75" s="107" t="n">
        <v>402318</v>
      </c>
      <c r="J75" s="107" t="n">
        <v>455</v>
      </c>
      <c r="K75" s="107" t="n">
        <v>297300</v>
      </c>
      <c r="L75" s="49" t="n">
        <v>0</v>
      </c>
      <c r="M75" s="49" t="n">
        <v>32534</v>
      </c>
      <c r="N75" s="107" t="n">
        <v>5461</v>
      </c>
      <c r="O75" s="107" t="n">
        <v>2870486</v>
      </c>
      <c r="P75" s="107" t="n">
        <v>50824</v>
      </c>
      <c r="Q75" s="108" t="n">
        <f aca="false">SUM(B75:P75)</f>
        <v>18998766</v>
      </c>
    </row>
    <row r="76" customFormat="false" ht="15" hidden="false" customHeight="true" outlineLevel="0" collapsed="false">
      <c r="A76" s="52" t="s">
        <v>238</v>
      </c>
      <c r="B76" s="53" t="n">
        <v>6235701</v>
      </c>
      <c r="C76" s="53" t="n">
        <v>49283</v>
      </c>
      <c r="D76" s="53" t="n">
        <v>1794586</v>
      </c>
      <c r="E76" s="109" t="n">
        <v>9605</v>
      </c>
      <c r="F76" s="109" t="n">
        <v>71585</v>
      </c>
      <c r="G76" s="109" t="n">
        <v>9238</v>
      </c>
      <c r="H76" s="53" t="n">
        <v>175149</v>
      </c>
      <c r="I76" s="109" t="n">
        <v>218954</v>
      </c>
      <c r="J76" s="109" t="n">
        <v>247</v>
      </c>
      <c r="K76" s="109" t="n">
        <v>180826</v>
      </c>
      <c r="L76" s="110" t="n">
        <v>0</v>
      </c>
      <c r="M76" s="53" t="n">
        <v>17700</v>
      </c>
      <c r="N76" s="109" t="n">
        <v>2970</v>
      </c>
      <c r="O76" s="109" t="n">
        <v>141190</v>
      </c>
      <c r="P76" s="109" t="n">
        <v>27666</v>
      </c>
      <c r="Q76" s="108" t="n">
        <f aca="false">SUM(B76:P76)</f>
        <v>8934700</v>
      </c>
    </row>
    <row r="77" customFormat="false" ht="17.25" hidden="false" customHeight="true" outlineLevel="0" collapsed="false">
      <c r="A77" s="48" t="s">
        <v>239</v>
      </c>
      <c r="B77" s="49" t="n">
        <v>7775118</v>
      </c>
      <c r="C77" s="49" t="n">
        <v>61420</v>
      </c>
      <c r="D77" s="49" t="n">
        <v>2237629</v>
      </c>
      <c r="E77" s="107" t="n">
        <v>11970</v>
      </c>
      <c r="F77" s="107" t="n">
        <v>89254</v>
      </c>
      <c r="G77" s="107" t="n">
        <v>11517</v>
      </c>
      <c r="H77" s="49" t="n">
        <v>218361</v>
      </c>
      <c r="I77" s="107" t="n">
        <v>273119</v>
      </c>
      <c r="J77" s="107" t="n">
        <v>308</v>
      </c>
      <c r="K77" s="107" t="n">
        <v>207707</v>
      </c>
      <c r="L77" s="49" t="n">
        <v>0</v>
      </c>
      <c r="M77" s="49" t="n">
        <v>22069</v>
      </c>
      <c r="N77" s="107" t="n">
        <v>3702</v>
      </c>
      <c r="O77" s="107" t="n">
        <v>0</v>
      </c>
      <c r="P77" s="107" t="n">
        <v>34517</v>
      </c>
      <c r="Q77" s="108" t="n">
        <f aca="false">SUM(B77:P77)</f>
        <v>10946691</v>
      </c>
    </row>
    <row r="78" customFormat="false" ht="15" hidden="false" customHeight="true" outlineLevel="0" collapsed="false">
      <c r="A78" s="52" t="s">
        <v>240</v>
      </c>
      <c r="B78" s="53" t="n">
        <v>3877603</v>
      </c>
      <c r="C78" s="53" t="n">
        <v>30471</v>
      </c>
      <c r="D78" s="53" t="n">
        <v>1116014</v>
      </c>
      <c r="E78" s="109" t="n">
        <v>5939</v>
      </c>
      <c r="F78" s="109" t="n">
        <v>44504</v>
      </c>
      <c r="G78" s="109" t="n">
        <v>5741</v>
      </c>
      <c r="H78" s="53" t="n">
        <v>108746</v>
      </c>
      <c r="I78" s="109" t="n">
        <v>136807</v>
      </c>
      <c r="J78" s="109" t="n">
        <v>153</v>
      </c>
      <c r="K78" s="109" t="n">
        <v>130382</v>
      </c>
      <c r="L78" s="110" t="n">
        <v>0</v>
      </c>
      <c r="M78" s="53" t="n">
        <v>11008</v>
      </c>
      <c r="N78" s="109" t="n">
        <v>1837</v>
      </c>
      <c r="O78" s="109" t="n">
        <v>68102</v>
      </c>
      <c r="P78" s="109" t="n">
        <v>17327</v>
      </c>
      <c r="Q78" s="108" t="n">
        <f aca="false">SUM(B78:P78)</f>
        <v>5554634</v>
      </c>
    </row>
    <row r="79" customFormat="false" ht="17.25" hidden="false" customHeight="true" outlineLevel="0" collapsed="false">
      <c r="A79" s="48" t="s">
        <v>241</v>
      </c>
      <c r="B79" s="49" t="n">
        <v>12048921</v>
      </c>
      <c r="C79" s="49" t="n">
        <v>95290</v>
      </c>
      <c r="D79" s="49" t="n">
        <v>3467560</v>
      </c>
      <c r="E79" s="107" t="n">
        <v>18572</v>
      </c>
      <c r="F79" s="107" t="n">
        <v>138323</v>
      </c>
      <c r="G79" s="107" t="n">
        <v>17851</v>
      </c>
      <c r="H79" s="49" t="n">
        <v>338495</v>
      </c>
      <c r="I79" s="107" t="n">
        <v>422838</v>
      </c>
      <c r="J79" s="107" t="n">
        <v>479</v>
      </c>
      <c r="K79" s="107" t="n">
        <v>203602</v>
      </c>
      <c r="L79" s="49" t="n">
        <v>0</v>
      </c>
      <c r="M79" s="49" t="n">
        <v>34200</v>
      </c>
      <c r="N79" s="107" t="n">
        <v>5743</v>
      </c>
      <c r="O79" s="107" t="n">
        <v>0</v>
      </c>
      <c r="P79" s="107" t="n">
        <v>53411</v>
      </c>
      <c r="Q79" s="108" t="n">
        <f aca="false">SUM(B79:P79)</f>
        <v>16845285</v>
      </c>
    </row>
    <row r="80" customFormat="false" ht="15" hidden="false" customHeight="true" outlineLevel="0" collapsed="false">
      <c r="A80" s="52" t="s">
        <v>242</v>
      </c>
      <c r="B80" s="53" t="n">
        <v>22090835</v>
      </c>
      <c r="C80" s="53" t="n">
        <v>174933</v>
      </c>
      <c r="D80" s="53" t="n">
        <v>6357434</v>
      </c>
      <c r="E80" s="109" t="n">
        <v>34094</v>
      </c>
      <c r="F80" s="109" t="n">
        <v>253620</v>
      </c>
      <c r="G80" s="109" t="n">
        <v>32732</v>
      </c>
      <c r="H80" s="53" t="n">
        <v>620823</v>
      </c>
      <c r="I80" s="109" t="n">
        <v>774406</v>
      </c>
      <c r="J80" s="109" t="n">
        <v>878</v>
      </c>
      <c r="K80" s="109" t="n">
        <v>589026</v>
      </c>
      <c r="L80" s="110" t="n">
        <v>0</v>
      </c>
      <c r="M80" s="53" t="n">
        <v>62702</v>
      </c>
      <c r="N80" s="109" t="n">
        <v>10543</v>
      </c>
      <c r="O80" s="109" t="n">
        <v>583832</v>
      </c>
      <c r="P80" s="109" t="n">
        <v>97766</v>
      </c>
      <c r="Q80" s="108" t="n">
        <f aca="false">SUM(B80:P80)</f>
        <v>31683624</v>
      </c>
    </row>
    <row r="81" customFormat="false" ht="17.25" hidden="false" customHeight="true" outlineLevel="0" collapsed="false">
      <c r="A81" s="48" t="s">
        <v>243</v>
      </c>
      <c r="B81" s="49" t="n">
        <v>5867988</v>
      </c>
      <c r="C81" s="49" t="n">
        <v>46357</v>
      </c>
      <c r="D81" s="49" t="n">
        <v>1688770</v>
      </c>
      <c r="E81" s="107" t="n">
        <v>9035</v>
      </c>
      <c r="F81" s="107" t="n">
        <v>67362</v>
      </c>
      <c r="G81" s="107" t="n">
        <v>8693</v>
      </c>
      <c r="H81" s="49" t="n">
        <v>164803</v>
      </c>
      <c r="I81" s="107" t="n">
        <v>206115</v>
      </c>
      <c r="J81" s="107" t="n">
        <v>233</v>
      </c>
      <c r="K81" s="107" t="n">
        <v>175595</v>
      </c>
      <c r="L81" s="49" t="n">
        <v>0</v>
      </c>
      <c r="M81" s="49" t="n">
        <v>16656</v>
      </c>
      <c r="N81" s="107" t="n">
        <v>2794</v>
      </c>
      <c r="O81" s="107" t="n">
        <v>175506</v>
      </c>
      <c r="P81" s="107" t="n">
        <v>26047</v>
      </c>
      <c r="Q81" s="108" t="n">
        <f aca="false">SUM(B81:P81)</f>
        <v>8455954</v>
      </c>
    </row>
    <row r="82" customFormat="false" ht="15" hidden="false" customHeight="true" outlineLevel="0" collapsed="false">
      <c r="A82" s="52" t="s">
        <v>244</v>
      </c>
      <c r="B82" s="53" t="n">
        <v>49900649</v>
      </c>
      <c r="C82" s="53" t="n">
        <v>393484</v>
      </c>
      <c r="D82" s="53" t="n">
        <v>14361378</v>
      </c>
      <c r="E82" s="109" t="n">
        <v>76689</v>
      </c>
      <c r="F82" s="109" t="n">
        <v>572791</v>
      </c>
      <c r="G82" s="109" t="n">
        <v>73905</v>
      </c>
      <c r="H82" s="53" t="n">
        <v>1400758</v>
      </c>
      <c r="I82" s="109" t="n">
        <v>1755496</v>
      </c>
      <c r="J82" s="109" t="n">
        <v>1976</v>
      </c>
      <c r="K82" s="109" t="n">
        <v>1174592</v>
      </c>
      <c r="L82" s="110" t="n">
        <v>0</v>
      </c>
      <c r="M82" s="53" t="n">
        <v>141649</v>
      </c>
      <c r="N82" s="109" t="n">
        <v>23713</v>
      </c>
      <c r="O82" s="109" t="n">
        <v>18449322</v>
      </c>
      <c r="P82" s="109" t="n">
        <v>222021</v>
      </c>
      <c r="Q82" s="108" t="n">
        <f aca="false">SUM(B82:P82)</f>
        <v>88548423</v>
      </c>
    </row>
    <row r="83" customFormat="false" ht="17.25" hidden="false" customHeight="true" outlineLevel="0" collapsed="false">
      <c r="A83" s="48" t="s">
        <v>245</v>
      </c>
      <c r="B83" s="49" t="n">
        <v>169887977</v>
      </c>
      <c r="C83" s="49" t="n">
        <v>1339502</v>
      </c>
      <c r="D83" s="49" t="n">
        <v>48893712</v>
      </c>
      <c r="E83" s="107" t="n">
        <v>261064</v>
      </c>
      <c r="F83" s="107" t="n">
        <v>1950071</v>
      </c>
      <c r="G83" s="107" t="n">
        <v>251613</v>
      </c>
      <c r="H83" s="49" t="n">
        <v>4768788</v>
      </c>
      <c r="I83" s="107" t="n">
        <v>5977084</v>
      </c>
      <c r="J83" s="107" t="n">
        <v>6727</v>
      </c>
      <c r="K83" s="107" t="n">
        <v>4758788</v>
      </c>
      <c r="L83" s="49" t="n">
        <v>0</v>
      </c>
      <c r="M83" s="49" t="n">
        <v>482247</v>
      </c>
      <c r="N83" s="107" t="n">
        <v>80726</v>
      </c>
      <c r="O83" s="107" t="n">
        <v>31475216</v>
      </c>
      <c r="P83" s="107" t="n">
        <v>755961</v>
      </c>
      <c r="Q83" s="108" t="n">
        <f aca="false">SUM(B83:P83)</f>
        <v>270889476</v>
      </c>
    </row>
    <row r="84" customFormat="false" ht="15" hidden="false" customHeight="true" outlineLevel="0" collapsed="false">
      <c r="A84" s="52" t="s">
        <v>246</v>
      </c>
      <c r="B84" s="53" t="n">
        <v>4228903</v>
      </c>
      <c r="C84" s="53" t="n">
        <v>33410</v>
      </c>
      <c r="D84" s="53" t="n">
        <v>1217050</v>
      </c>
      <c r="E84" s="109" t="n">
        <v>6511</v>
      </c>
      <c r="F84" s="109" t="n">
        <v>48547</v>
      </c>
      <c r="G84" s="109" t="n">
        <v>6264</v>
      </c>
      <c r="H84" s="53" t="n">
        <v>118770</v>
      </c>
      <c r="I84" s="109" t="n">
        <v>148536</v>
      </c>
      <c r="J84" s="109" t="n">
        <v>168</v>
      </c>
      <c r="K84" s="109" t="n">
        <v>142664</v>
      </c>
      <c r="L84" s="110" t="n">
        <v>0</v>
      </c>
      <c r="M84" s="53" t="n">
        <v>12003</v>
      </c>
      <c r="N84" s="109" t="n">
        <v>2014</v>
      </c>
      <c r="O84" s="109" t="n">
        <v>0</v>
      </c>
      <c r="P84" s="109" t="n">
        <v>18771</v>
      </c>
      <c r="Q84" s="108" t="n">
        <f aca="false">SUM(B84:P84)</f>
        <v>5983611</v>
      </c>
    </row>
    <row r="85" customFormat="false" ht="17.25" hidden="false" customHeight="true" outlineLevel="0" collapsed="false">
      <c r="A85" s="48" t="s">
        <v>247</v>
      </c>
      <c r="B85" s="49" t="n">
        <v>13407012</v>
      </c>
      <c r="C85" s="49" t="n">
        <v>105737</v>
      </c>
      <c r="D85" s="49" t="n">
        <v>3858525</v>
      </c>
      <c r="E85" s="107" t="n">
        <v>20608</v>
      </c>
      <c r="F85" s="107" t="n">
        <v>153895</v>
      </c>
      <c r="G85" s="107" t="n">
        <v>19858</v>
      </c>
      <c r="H85" s="49" t="n">
        <v>376365</v>
      </c>
      <c r="I85" s="107" t="n">
        <v>471588</v>
      </c>
      <c r="J85" s="107" t="n">
        <v>531</v>
      </c>
      <c r="K85" s="107" t="n">
        <v>349846</v>
      </c>
      <c r="L85" s="49" t="n">
        <v>0</v>
      </c>
      <c r="M85" s="49" t="n">
        <v>38057</v>
      </c>
      <c r="N85" s="107" t="n">
        <v>6372</v>
      </c>
      <c r="O85" s="107" t="n">
        <v>0</v>
      </c>
      <c r="P85" s="107" t="n">
        <v>59639</v>
      </c>
      <c r="Q85" s="108" t="n">
        <f aca="false">SUM(B85:P85)</f>
        <v>18868033</v>
      </c>
    </row>
    <row r="86" customFormat="false" ht="15" hidden="false" customHeight="true" outlineLevel="0" collapsed="false">
      <c r="A86" s="52" t="s">
        <v>248</v>
      </c>
      <c r="B86" s="53" t="n">
        <v>9378384</v>
      </c>
      <c r="C86" s="53" t="n">
        <v>74160</v>
      </c>
      <c r="D86" s="53" t="n">
        <v>3614128</v>
      </c>
      <c r="E86" s="109" t="n">
        <v>14453</v>
      </c>
      <c r="F86" s="109" t="n">
        <v>107665</v>
      </c>
      <c r="G86" s="109" t="n">
        <v>13894</v>
      </c>
      <c r="H86" s="53" t="n">
        <v>263461</v>
      </c>
      <c r="I86" s="109" t="n">
        <v>329158</v>
      </c>
      <c r="J86" s="109" t="n">
        <v>372</v>
      </c>
      <c r="K86" s="109" t="n">
        <v>277762</v>
      </c>
      <c r="L86" s="110" t="n">
        <v>0</v>
      </c>
      <c r="M86" s="53" t="n">
        <v>26619</v>
      </c>
      <c r="N86" s="109" t="n">
        <v>4470</v>
      </c>
      <c r="O86" s="109" t="n">
        <v>0</v>
      </c>
      <c r="P86" s="109" t="n">
        <v>41580</v>
      </c>
      <c r="Q86" s="108" t="n">
        <f aca="false">SUM(B86:P86)</f>
        <v>14146106</v>
      </c>
    </row>
    <row r="87" customFormat="false" ht="17.25" hidden="false" customHeight="true" outlineLevel="0" collapsed="false">
      <c r="A87" s="48" t="s">
        <v>249</v>
      </c>
      <c r="B87" s="49" t="n">
        <v>6711337</v>
      </c>
      <c r="C87" s="49" t="n">
        <v>52827</v>
      </c>
      <c r="D87" s="49" t="n">
        <v>1931557</v>
      </c>
      <c r="E87" s="107" t="n">
        <v>10296</v>
      </c>
      <c r="F87" s="107" t="n">
        <v>77030</v>
      </c>
      <c r="G87" s="107" t="n">
        <v>9938</v>
      </c>
      <c r="H87" s="49" t="n">
        <v>188302</v>
      </c>
      <c r="I87" s="107" t="n">
        <v>236453</v>
      </c>
      <c r="J87" s="107" t="n">
        <v>265</v>
      </c>
      <c r="K87" s="107" t="n">
        <v>143834</v>
      </c>
      <c r="L87" s="49" t="n">
        <v>0</v>
      </c>
      <c r="M87" s="49" t="n">
        <v>19052</v>
      </c>
      <c r="N87" s="107" t="n">
        <v>3183</v>
      </c>
      <c r="O87" s="107" t="n">
        <v>218197</v>
      </c>
      <c r="P87" s="107" t="n">
        <v>29927</v>
      </c>
      <c r="Q87" s="108" t="n">
        <f aca="false">SUM(B87:P87)</f>
        <v>9632198</v>
      </c>
    </row>
    <row r="88" customFormat="false" ht="15" hidden="false" customHeight="true" outlineLevel="0" collapsed="false">
      <c r="A88" s="52" t="s">
        <v>250</v>
      </c>
      <c r="B88" s="53" t="n">
        <v>7664309</v>
      </c>
      <c r="C88" s="53" t="n">
        <v>60561</v>
      </c>
      <c r="D88" s="53" t="n">
        <v>2205733</v>
      </c>
      <c r="E88" s="109" t="n">
        <v>11803</v>
      </c>
      <c r="F88" s="109" t="n">
        <v>87984</v>
      </c>
      <c r="G88" s="109" t="n">
        <v>11353</v>
      </c>
      <c r="H88" s="53" t="n">
        <v>215265</v>
      </c>
      <c r="I88" s="109" t="n">
        <v>269165</v>
      </c>
      <c r="J88" s="109" t="n">
        <v>304</v>
      </c>
      <c r="K88" s="109" t="n">
        <v>214003</v>
      </c>
      <c r="L88" s="110" t="n">
        <v>0</v>
      </c>
      <c r="M88" s="53" t="n">
        <v>21754</v>
      </c>
      <c r="N88" s="109" t="n">
        <v>3650</v>
      </c>
      <c r="O88" s="109" t="n">
        <v>883100</v>
      </c>
      <c r="P88" s="109" t="n">
        <v>34013</v>
      </c>
      <c r="Q88" s="108" t="n">
        <f aca="false">SUM(B88:P88)</f>
        <v>11682997</v>
      </c>
    </row>
    <row r="89" customFormat="false" ht="17.25" hidden="false" customHeight="true" outlineLevel="0" collapsed="false">
      <c r="A89" s="48" t="s">
        <v>251</v>
      </c>
      <c r="B89" s="49" t="n">
        <v>4608986</v>
      </c>
      <c r="C89" s="49" t="n">
        <v>36417</v>
      </c>
      <c r="D89" s="49" t="n">
        <v>1326434</v>
      </c>
      <c r="E89" s="107" t="n">
        <v>7098</v>
      </c>
      <c r="F89" s="107" t="n">
        <v>52910</v>
      </c>
      <c r="G89" s="107" t="n">
        <v>6827</v>
      </c>
      <c r="H89" s="49" t="n">
        <v>129450</v>
      </c>
      <c r="I89" s="107" t="n">
        <v>161868</v>
      </c>
      <c r="J89" s="107" t="n">
        <v>183</v>
      </c>
      <c r="K89" s="107" t="n">
        <v>148394</v>
      </c>
      <c r="L89" s="49" t="n">
        <v>0</v>
      </c>
      <c r="M89" s="49" t="n">
        <v>13083</v>
      </c>
      <c r="N89" s="107" t="n">
        <v>2195</v>
      </c>
      <c r="O89" s="107" t="n">
        <v>173478</v>
      </c>
      <c r="P89" s="107" t="n">
        <v>20454</v>
      </c>
      <c r="Q89" s="108" t="n">
        <f aca="false">SUM(B89:P89)</f>
        <v>6687777</v>
      </c>
    </row>
    <row r="90" customFormat="false" ht="15" hidden="false" customHeight="true" outlineLevel="0" collapsed="false">
      <c r="A90" s="52" t="s">
        <v>252</v>
      </c>
      <c r="B90" s="53" t="n">
        <v>5027084</v>
      </c>
      <c r="C90" s="53" t="n">
        <v>39718</v>
      </c>
      <c r="D90" s="53" t="n">
        <v>1446760</v>
      </c>
      <c r="E90" s="109" t="n">
        <v>7741</v>
      </c>
      <c r="F90" s="109" t="n">
        <v>57710</v>
      </c>
      <c r="G90" s="109" t="n">
        <v>7447</v>
      </c>
      <c r="H90" s="53" t="n">
        <v>141190</v>
      </c>
      <c r="I90" s="109" t="n">
        <v>176564</v>
      </c>
      <c r="J90" s="109" t="n">
        <v>199</v>
      </c>
      <c r="K90" s="109" t="n">
        <v>150645</v>
      </c>
      <c r="L90" s="110" t="n">
        <v>0</v>
      </c>
      <c r="M90" s="53" t="n">
        <v>14269</v>
      </c>
      <c r="N90" s="109" t="n">
        <v>2393</v>
      </c>
      <c r="O90" s="109" t="n">
        <v>205275</v>
      </c>
      <c r="P90" s="109" t="n">
        <v>22311</v>
      </c>
      <c r="Q90" s="108" t="n">
        <f aca="false">SUM(B90:P90)</f>
        <v>7299306</v>
      </c>
    </row>
    <row r="91" customFormat="false" ht="17.25" hidden="false" customHeight="true" outlineLevel="0" collapsed="false">
      <c r="A91" s="48" t="s">
        <v>253</v>
      </c>
      <c r="B91" s="49" t="n">
        <v>8811656</v>
      </c>
      <c r="C91" s="49" t="n">
        <v>69637</v>
      </c>
      <c r="D91" s="49" t="n">
        <v>2535928</v>
      </c>
      <c r="E91" s="107" t="n">
        <v>13572</v>
      </c>
      <c r="F91" s="107" t="n">
        <v>101156</v>
      </c>
      <c r="G91" s="107" t="n">
        <v>13053</v>
      </c>
      <c r="H91" s="49" t="n">
        <v>247500</v>
      </c>
      <c r="I91" s="107" t="n">
        <v>309419</v>
      </c>
      <c r="J91" s="107" t="n">
        <v>350</v>
      </c>
      <c r="K91" s="107" t="n">
        <v>234820</v>
      </c>
      <c r="L91" s="49" t="n">
        <v>0</v>
      </c>
      <c r="M91" s="49" t="n">
        <v>25011</v>
      </c>
      <c r="N91" s="107" t="n">
        <v>4196</v>
      </c>
      <c r="O91" s="107" t="n">
        <v>205487</v>
      </c>
      <c r="P91" s="107" t="n">
        <v>39097</v>
      </c>
      <c r="Q91" s="108" t="n">
        <f aca="false">SUM(B91:P91)</f>
        <v>12610882</v>
      </c>
    </row>
    <row r="92" customFormat="false" ht="15" hidden="false" customHeight="true" outlineLevel="0" collapsed="false">
      <c r="A92" s="52" t="s">
        <v>254</v>
      </c>
      <c r="B92" s="53" t="n">
        <v>7572287</v>
      </c>
      <c r="C92" s="53" t="n">
        <v>59847</v>
      </c>
      <c r="D92" s="53" t="n">
        <v>2179244</v>
      </c>
      <c r="E92" s="109" t="n">
        <v>11664</v>
      </c>
      <c r="F92" s="109" t="n">
        <v>86929</v>
      </c>
      <c r="G92" s="109" t="n">
        <v>11218</v>
      </c>
      <c r="H92" s="53" t="n">
        <v>212694</v>
      </c>
      <c r="I92" s="109" t="n">
        <v>265880</v>
      </c>
      <c r="J92" s="109" t="n">
        <v>301</v>
      </c>
      <c r="K92" s="109" t="n">
        <v>214261</v>
      </c>
      <c r="L92" s="110" t="n">
        <v>0</v>
      </c>
      <c r="M92" s="53" t="n">
        <v>21494</v>
      </c>
      <c r="N92" s="109" t="n">
        <v>3607</v>
      </c>
      <c r="O92" s="109" t="n">
        <v>0</v>
      </c>
      <c r="P92" s="109" t="n">
        <v>33594</v>
      </c>
      <c r="Q92" s="108" t="n">
        <f aca="false">SUM(B92:P92)</f>
        <v>10673020</v>
      </c>
    </row>
    <row r="93" customFormat="false" ht="17.25" hidden="false" customHeight="true" outlineLevel="0" collapsed="false">
      <c r="A93" s="48" t="s">
        <v>255</v>
      </c>
      <c r="B93" s="49" t="n">
        <v>6095694</v>
      </c>
      <c r="C93" s="49" t="n">
        <v>48164</v>
      </c>
      <c r="D93" s="49" t="n">
        <v>1754298</v>
      </c>
      <c r="E93" s="107" t="n">
        <v>9387</v>
      </c>
      <c r="F93" s="107" t="n">
        <v>69976</v>
      </c>
      <c r="G93" s="107" t="n">
        <v>9030</v>
      </c>
      <c r="H93" s="49" t="n">
        <v>171205</v>
      </c>
      <c r="I93" s="107" t="n">
        <v>214082</v>
      </c>
      <c r="J93" s="107" t="n">
        <v>242</v>
      </c>
      <c r="K93" s="107" t="n">
        <v>180567</v>
      </c>
      <c r="L93" s="49" t="n">
        <v>0</v>
      </c>
      <c r="M93" s="49" t="n">
        <v>17303</v>
      </c>
      <c r="N93" s="107" t="n">
        <v>2903</v>
      </c>
      <c r="O93" s="107" t="n">
        <v>0</v>
      </c>
      <c r="P93" s="107" t="n">
        <v>27052</v>
      </c>
      <c r="Q93" s="108" t="n">
        <f aca="false">SUM(B93:P93)</f>
        <v>8599903</v>
      </c>
    </row>
    <row r="94" customFormat="false" ht="15" hidden="false" customHeight="true" outlineLevel="0" collapsed="false">
      <c r="A94" s="52" t="s">
        <v>256</v>
      </c>
      <c r="B94" s="53" t="n">
        <v>9575009</v>
      </c>
      <c r="C94" s="53" t="n">
        <v>75703</v>
      </c>
      <c r="D94" s="53" t="n">
        <v>2755601</v>
      </c>
      <c r="E94" s="109" t="n">
        <v>14754</v>
      </c>
      <c r="F94" s="109" t="n">
        <v>109921</v>
      </c>
      <c r="G94" s="109" t="n">
        <v>14185</v>
      </c>
      <c r="H94" s="53" t="n">
        <v>268974</v>
      </c>
      <c r="I94" s="109" t="n">
        <v>336100</v>
      </c>
      <c r="J94" s="109" t="n">
        <v>380</v>
      </c>
      <c r="K94" s="109" t="n">
        <v>246116</v>
      </c>
      <c r="L94" s="110" t="n">
        <v>0</v>
      </c>
      <c r="M94" s="53" t="n">
        <v>27177</v>
      </c>
      <c r="N94" s="109" t="n">
        <v>4562</v>
      </c>
      <c r="O94" s="109" t="n">
        <v>8</v>
      </c>
      <c r="P94" s="109" t="n">
        <v>42459</v>
      </c>
      <c r="Q94" s="108" t="n">
        <f aca="false">SUM(B94:P94)</f>
        <v>13470949</v>
      </c>
    </row>
    <row r="95" customFormat="false" ht="17.25" hidden="false" customHeight="true" outlineLevel="0" collapsed="false">
      <c r="A95" s="48" t="s">
        <v>257</v>
      </c>
      <c r="B95" s="49" t="n">
        <v>11295987</v>
      </c>
      <c r="C95" s="49" t="n">
        <v>89332</v>
      </c>
      <c r="D95" s="49" t="n">
        <v>3250874</v>
      </c>
      <c r="E95" s="107" t="n">
        <v>17411</v>
      </c>
      <c r="F95" s="107" t="n">
        <v>129679</v>
      </c>
      <c r="G95" s="107" t="n">
        <v>16735</v>
      </c>
      <c r="H95" s="49" t="n">
        <v>317339</v>
      </c>
      <c r="I95" s="107" t="n">
        <v>396426</v>
      </c>
      <c r="J95" s="107" t="n">
        <v>449</v>
      </c>
      <c r="K95" s="107" t="n">
        <v>316504</v>
      </c>
      <c r="L95" s="49" t="n">
        <v>0</v>
      </c>
      <c r="M95" s="49" t="n">
        <v>32063</v>
      </c>
      <c r="N95" s="107" t="n">
        <v>5384</v>
      </c>
      <c r="O95" s="107" t="n">
        <v>0</v>
      </c>
      <c r="P95" s="107" t="n">
        <v>50075</v>
      </c>
      <c r="Q95" s="108" t="n">
        <f aca="false">SUM(B95:P95)</f>
        <v>15918258</v>
      </c>
    </row>
    <row r="96" customFormat="false" ht="15" hidden="false" customHeight="true" outlineLevel="0" collapsed="false">
      <c r="A96" s="52" t="s">
        <v>258</v>
      </c>
      <c r="B96" s="53" t="n">
        <v>24404406</v>
      </c>
      <c r="C96" s="53" t="n">
        <v>192993</v>
      </c>
      <c r="D96" s="53" t="n">
        <v>7023352</v>
      </c>
      <c r="E96" s="109" t="n">
        <v>37614</v>
      </c>
      <c r="F96" s="109" t="n">
        <v>280164</v>
      </c>
      <c r="G96" s="109" t="n">
        <v>36154</v>
      </c>
      <c r="H96" s="53" t="n">
        <v>685591</v>
      </c>
      <c r="I96" s="109" t="n">
        <v>856480</v>
      </c>
      <c r="J96" s="109" t="n">
        <v>969</v>
      </c>
      <c r="K96" s="109" t="n">
        <v>638811</v>
      </c>
      <c r="L96" s="110" t="n">
        <v>0</v>
      </c>
      <c r="M96" s="53" t="n">
        <v>69270</v>
      </c>
      <c r="N96" s="109" t="n">
        <v>11631</v>
      </c>
      <c r="O96" s="109" t="n">
        <v>2141722</v>
      </c>
      <c r="P96" s="109" t="n">
        <v>108189</v>
      </c>
      <c r="Q96" s="108" t="n">
        <f aca="false">SUM(B96:P96)</f>
        <v>36487346</v>
      </c>
    </row>
    <row r="97" customFormat="false" ht="17.25" hidden="false" customHeight="true" outlineLevel="0" collapsed="false">
      <c r="A97" s="48" t="s">
        <v>259</v>
      </c>
      <c r="B97" s="49" t="n">
        <v>6833391</v>
      </c>
      <c r="C97" s="49" t="n">
        <v>53984</v>
      </c>
      <c r="D97" s="49" t="n">
        <v>1966605</v>
      </c>
      <c r="E97" s="107" t="n">
        <v>10521</v>
      </c>
      <c r="F97" s="107" t="n">
        <v>78444</v>
      </c>
      <c r="G97" s="107" t="n">
        <v>10123</v>
      </c>
      <c r="H97" s="49" t="n">
        <v>191916</v>
      </c>
      <c r="I97" s="107" t="n">
        <v>240026</v>
      </c>
      <c r="J97" s="107" t="n">
        <v>271</v>
      </c>
      <c r="K97" s="107" t="n">
        <v>190073</v>
      </c>
      <c r="L97" s="49" t="n">
        <v>0</v>
      </c>
      <c r="M97" s="49" t="n">
        <v>19396</v>
      </c>
      <c r="N97" s="107" t="n">
        <v>3253</v>
      </c>
      <c r="O97" s="107" t="n">
        <v>0</v>
      </c>
      <c r="P97" s="107" t="n">
        <v>30332</v>
      </c>
      <c r="Q97" s="108" t="n">
        <f aca="false">SUM(B97:P97)</f>
        <v>9628335</v>
      </c>
    </row>
    <row r="98" customFormat="false" ht="15" hidden="false" customHeight="true" outlineLevel="0" collapsed="false">
      <c r="A98" s="52" t="s">
        <v>260</v>
      </c>
      <c r="B98" s="53" t="n">
        <v>10029798</v>
      </c>
      <c r="C98" s="53" t="n">
        <v>79299</v>
      </c>
      <c r="D98" s="53" t="n">
        <v>2886487</v>
      </c>
      <c r="E98" s="109" t="n">
        <v>15455</v>
      </c>
      <c r="F98" s="109" t="n">
        <v>115142</v>
      </c>
      <c r="G98" s="109" t="n">
        <v>14859</v>
      </c>
      <c r="H98" s="53" t="n">
        <v>281749</v>
      </c>
      <c r="I98" s="109" t="n">
        <v>352065</v>
      </c>
      <c r="J98" s="109" t="n">
        <v>398</v>
      </c>
      <c r="K98" s="109" t="n">
        <v>260150</v>
      </c>
      <c r="L98" s="110" t="n">
        <v>0</v>
      </c>
      <c r="M98" s="53" t="n">
        <v>28468</v>
      </c>
      <c r="N98" s="109" t="n">
        <v>4779</v>
      </c>
      <c r="O98" s="109" t="n">
        <v>1010950</v>
      </c>
      <c r="P98" s="109" t="n">
        <v>44477</v>
      </c>
      <c r="Q98" s="108" t="n">
        <f aca="false">SUM(B98:P98)</f>
        <v>15124076</v>
      </c>
    </row>
    <row r="99" customFormat="false" ht="17.25" hidden="false" customHeight="true" outlineLevel="0" collapsed="false">
      <c r="A99" s="48" t="s">
        <v>261</v>
      </c>
      <c r="B99" s="49" t="n">
        <v>29318382</v>
      </c>
      <c r="C99" s="49" t="n">
        <v>231424</v>
      </c>
      <c r="D99" s="49" t="n">
        <v>8437717</v>
      </c>
      <c r="E99" s="107" t="n">
        <v>45104</v>
      </c>
      <c r="F99" s="107" t="n">
        <v>336550</v>
      </c>
      <c r="G99" s="107" t="n">
        <v>43428</v>
      </c>
      <c r="H99" s="49" t="n">
        <v>823223</v>
      </c>
      <c r="I99" s="107" t="n">
        <v>1030529</v>
      </c>
      <c r="J99" s="107" t="n">
        <v>1162</v>
      </c>
      <c r="K99" s="107" t="n">
        <v>683311</v>
      </c>
      <c r="L99" s="49" t="n">
        <v>0</v>
      </c>
      <c r="M99" s="49" t="n">
        <v>83221</v>
      </c>
      <c r="N99" s="107" t="n">
        <v>13947</v>
      </c>
      <c r="O99" s="107" t="n">
        <v>779550</v>
      </c>
      <c r="P99" s="107" t="n">
        <v>130277</v>
      </c>
      <c r="Q99" s="108" t="n">
        <f aca="false">SUM(B99:P99)</f>
        <v>41957825</v>
      </c>
    </row>
    <row r="100" customFormat="false" ht="15" hidden="false" customHeight="true" outlineLevel="0" collapsed="false">
      <c r="A100" s="52" t="s">
        <v>262</v>
      </c>
      <c r="B100" s="53" t="n">
        <v>6480562</v>
      </c>
      <c r="C100" s="53" t="n">
        <v>51118</v>
      </c>
      <c r="D100" s="53" t="n">
        <v>1865096</v>
      </c>
      <c r="E100" s="109" t="n">
        <v>9963</v>
      </c>
      <c r="F100" s="109" t="n">
        <v>74389</v>
      </c>
      <c r="G100" s="109" t="n">
        <v>9598</v>
      </c>
      <c r="H100" s="53" t="n">
        <v>181932</v>
      </c>
      <c r="I100" s="109" t="n">
        <v>227922</v>
      </c>
      <c r="J100" s="109" t="n">
        <v>257</v>
      </c>
      <c r="K100" s="109" t="n">
        <v>183936</v>
      </c>
      <c r="L100" s="110" t="n">
        <v>0</v>
      </c>
      <c r="M100" s="53" t="n">
        <v>18396</v>
      </c>
      <c r="N100" s="109" t="n">
        <v>3080</v>
      </c>
      <c r="O100" s="109" t="n">
        <v>1438209</v>
      </c>
      <c r="P100" s="109" t="n">
        <v>28822</v>
      </c>
      <c r="Q100" s="108" t="n">
        <f aca="false">SUM(B100:P100)</f>
        <v>10573280</v>
      </c>
    </row>
    <row r="101" customFormat="false" ht="17.25" hidden="false" customHeight="true" outlineLevel="0" collapsed="false">
      <c r="A101" s="48" t="s">
        <v>263</v>
      </c>
      <c r="B101" s="49" t="n">
        <v>18111174</v>
      </c>
      <c r="C101" s="49" t="n">
        <v>143245</v>
      </c>
      <c r="D101" s="49" t="n">
        <v>5212212</v>
      </c>
      <c r="E101" s="107" t="n">
        <v>27918</v>
      </c>
      <c r="F101" s="107" t="n">
        <v>207920</v>
      </c>
      <c r="G101" s="107" t="n">
        <v>26833</v>
      </c>
      <c r="H101" s="49" t="n">
        <v>508813</v>
      </c>
      <c r="I101" s="107" t="n">
        <v>635543</v>
      </c>
      <c r="J101" s="107" t="n">
        <v>719</v>
      </c>
      <c r="K101" s="107" t="n">
        <v>478977</v>
      </c>
      <c r="L101" s="49" t="n">
        <v>0</v>
      </c>
      <c r="M101" s="49" t="n">
        <v>51408</v>
      </c>
      <c r="N101" s="107" t="n">
        <v>8633</v>
      </c>
      <c r="O101" s="107" t="n">
        <v>461622</v>
      </c>
      <c r="P101" s="107" t="n">
        <v>80276</v>
      </c>
      <c r="Q101" s="108" t="n">
        <f aca="false">SUM(B101:P101)</f>
        <v>25955293</v>
      </c>
    </row>
    <row r="102" customFormat="false" ht="15" hidden="false" customHeight="true" outlineLevel="0" collapsed="false">
      <c r="A102" s="52" t="s">
        <v>264</v>
      </c>
      <c r="B102" s="53" t="n">
        <v>5781188</v>
      </c>
      <c r="C102" s="53" t="n">
        <v>45672</v>
      </c>
      <c r="D102" s="53" t="n">
        <v>1663788</v>
      </c>
      <c r="E102" s="109" t="n">
        <v>8901</v>
      </c>
      <c r="F102" s="109" t="n">
        <v>66365</v>
      </c>
      <c r="G102" s="109" t="n">
        <v>8563</v>
      </c>
      <c r="H102" s="53" t="n">
        <v>162366</v>
      </c>
      <c r="I102" s="109" t="n">
        <v>203065</v>
      </c>
      <c r="J102" s="109" t="n">
        <v>229</v>
      </c>
      <c r="K102" s="109" t="n">
        <v>175474</v>
      </c>
      <c r="L102" s="110" t="n">
        <v>0</v>
      </c>
      <c r="M102" s="53" t="n">
        <v>16410</v>
      </c>
      <c r="N102" s="109" t="n">
        <v>2752</v>
      </c>
      <c r="O102" s="109" t="n">
        <v>237235</v>
      </c>
      <c r="P102" s="109" t="n">
        <v>25662</v>
      </c>
      <c r="Q102" s="108" t="n">
        <f aca="false">SUM(B102:P102)</f>
        <v>8397670</v>
      </c>
    </row>
    <row r="103" customFormat="false" ht="17.25" hidden="false" customHeight="true" outlineLevel="0" collapsed="false">
      <c r="A103" s="48" t="s">
        <v>265</v>
      </c>
      <c r="B103" s="49" t="n">
        <v>8915013</v>
      </c>
      <c r="C103" s="49" t="n">
        <v>70443</v>
      </c>
      <c r="D103" s="49" t="n">
        <v>2565677</v>
      </c>
      <c r="E103" s="107" t="n">
        <v>13729</v>
      </c>
      <c r="F103" s="107" t="n">
        <v>102341</v>
      </c>
      <c r="G103" s="107" t="n">
        <v>13206</v>
      </c>
      <c r="H103" s="49" t="n">
        <v>250391</v>
      </c>
      <c r="I103" s="107" t="n">
        <v>313091</v>
      </c>
      <c r="J103" s="107" t="n">
        <v>354</v>
      </c>
      <c r="K103" s="107" t="n">
        <v>248003</v>
      </c>
      <c r="L103" s="49" t="n">
        <v>0</v>
      </c>
      <c r="M103" s="49" t="n">
        <v>25305</v>
      </c>
      <c r="N103" s="107" t="n">
        <v>4245</v>
      </c>
      <c r="O103" s="107" t="n">
        <v>517499</v>
      </c>
      <c r="P103" s="107" t="n">
        <v>39563</v>
      </c>
      <c r="Q103" s="108" t="n">
        <f aca="false">SUM(B103:P103)</f>
        <v>13078860</v>
      </c>
    </row>
    <row r="104" customFormat="false" ht="15" hidden="false" customHeight="true" outlineLevel="0" collapsed="false">
      <c r="A104" s="52" t="s">
        <v>266</v>
      </c>
      <c r="B104" s="53" t="n">
        <v>4753143</v>
      </c>
      <c r="C104" s="53" t="n">
        <v>37572</v>
      </c>
      <c r="D104" s="53" t="n">
        <v>1367915</v>
      </c>
      <c r="E104" s="109" t="n">
        <v>7323</v>
      </c>
      <c r="F104" s="109" t="n">
        <v>54565</v>
      </c>
      <c r="G104" s="109" t="n">
        <v>7041</v>
      </c>
      <c r="H104" s="53" t="n">
        <v>133514</v>
      </c>
      <c r="I104" s="109" t="n">
        <v>166876</v>
      </c>
      <c r="J104" s="109" t="n">
        <v>189</v>
      </c>
      <c r="K104" s="109" t="n">
        <v>156769</v>
      </c>
      <c r="L104" s="110" t="n">
        <v>0</v>
      </c>
      <c r="M104" s="53" t="n">
        <v>13491</v>
      </c>
      <c r="N104" s="109" t="n">
        <v>2264</v>
      </c>
      <c r="O104" s="109" t="n">
        <v>345293</v>
      </c>
      <c r="P104" s="109" t="n">
        <v>21084</v>
      </c>
      <c r="Q104" s="108" t="n">
        <f aca="false">SUM(B104:P104)</f>
        <v>7067039</v>
      </c>
    </row>
    <row r="105" customFormat="false" ht="17.25" hidden="false" customHeight="true" outlineLevel="0" collapsed="false">
      <c r="A105" s="48" t="s">
        <v>267</v>
      </c>
      <c r="B105" s="49" t="n">
        <v>19562592</v>
      </c>
      <c r="C105" s="49" t="n">
        <v>154674</v>
      </c>
      <c r="D105" s="49" t="n">
        <v>5629936</v>
      </c>
      <c r="E105" s="107" t="n">
        <v>30145</v>
      </c>
      <c r="F105" s="107" t="n">
        <v>224578</v>
      </c>
      <c r="G105" s="107" t="n">
        <v>28981</v>
      </c>
      <c r="H105" s="49" t="n">
        <v>549541</v>
      </c>
      <c r="I105" s="107" t="n">
        <v>686662</v>
      </c>
      <c r="J105" s="107" t="n">
        <v>777</v>
      </c>
      <c r="K105" s="107" t="n">
        <v>532078</v>
      </c>
      <c r="L105" s="49" t="n">
        <v>0</v>
      </c>
      <c r="M105" s="49" t="n">
        <v>55526</v>
      </c>
      <c r="N105" s="107" t="n">
        <v>9322</v>
      </c>
      <c r="O105" s="107" t="n">
        <v>793547</v>
      </c>
      <c r="P105" s="107" t="n">
        <v>86744</v>
      </c>
      <c r="Q105" s="108" t="n">
        <f aca="false">SUM(B105:P105)</f>
        <v>28345103</v>
      </c>
    </row>
    <row r="106" customFormat="false" ht="15" hidden="false" customHeight="true" outlineLevel="0" collapsed="false">
      <c r="A106" s="52" t="s">
        <v>268</v>
      </c>
      <c r="B106" s="53" t="n">
        <v>24407650</v>
      </c>
      <c r="C106" s="53" t="n">
        <v>193104</v>
      </c>
      <c r="D106" s="53" t="n">
        <v>7024250</v>
      </c>
      <c r="E106" s="109" t="n">
        <v>37635</v>
      </c>
      <c r="F106" s="109" t="n">
        <v>280207</v>
      </c>
      <c r="G106" s="109" t="n">
        <v>36161</v>
      </c>
      <c r="H106" s="53" t="n">
        <v>685763</v>
      </c>
      <c r="I106" s="109" t="n">
        <v>856276</v>
      </c>
      <c r="J106" s="109" t="n">
        <v>970</v>
      </c>
      <c r="K106" s="109" t="n">
        <v>529564</v>
      </c>
      <c r="L106" s="110" t="n">
        <v>0</v>
      </c>
      <c r="M106" s="53" t="n">
        <v>69278</v>
      </c>
      <c r="N106" s="109" t="n">
        <v>11637</v>
      </c>
      <c r="O106" s="109" t="n">
        <v>1490712</v>
      </c>
      <c r="P106" s="109" t="n">
        <v>108144</v>
      </c>
      <c r="Q106" s="108" t="n">
        <f aca="false">SUM(B106:P106)</f>
        <v>35731351</v>
      </c>
    </row>
    <row r="107" customFormat="false" ht="15" hidden="false" customHeight="true" outlineLevel="0" collapsed="false">
      <c r="A107" s="60"/>
      <c r="B107" s="61"/>
      <c r="C107" s="61"/>
      <c r="D107" s="61"/>
      <c r="E107" s="87"/>
      <c r="F107" s="87"/>
      <c r="G107" s="87"/>
      <c r="H107" s="61"/>
      <c r="I107" s="87"/>
      <c r="J107" s="87"/>
      <c r="K107" s="87"/>
      <c r="L107" s="61"/>
      <c r="M107" s="61"/>
      <c r="N107" s="87"/>
      <c r="O107" s="87"/>
      <c r="P107" s="87"/>
      <c r="Q107" s="111"/>
    </row>
    <row r="108" customFormat="false" ht="60" hidden="false" customHeight="true" outlineLevel="0" collapsed="false">
      <c r="Q108" s="112"/>
    </row>
    <row r="109" customFormat="false" ht="15.75" hidden="false" customHeight="false" outlineLevel="0" collapsed="false">
      <c r="A109" s="1" t="s">
        <v>0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s="37" customFormat="true" ht="16.5" hidden="false" customHeight="true" outlineLevel="0" collapsed="false">
      <c r="A110" s="2" t="s">
        <v>15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true" outlineLevel="0" collapsed="false">
      <c r="A111" s="2" t="str">
        <f aca="false">+A4</f>
        <v>POR EL  PERIODO  DEL 1o. DE ENERO AL 31 DE MARZO DEL AÑO 2022.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0.5" hidden="false" customHeight="true" outlineLevel="0" collapsed="false">
      <c r="A112" s="3" t="s">
        <v>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3" hidden="false" customHeight="true" outlineLevel="0" collapsed="false">
      <c r="A113" s="38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96"/>
    </row>
    <row r="114" customFormat="false" ht="12.75" hidden="false" customHeight="true" outlineLevel="0" collapsed="false">
      <c r="A114" s="97" t="s">
        <v>155</v>
      </c>
      <c r="B114" s="98"/>
      <c r="C114" s="98" t="s">
        <v>4</v>
      </c>
      <c r="D114" s="98" t="s">
        <v>4</v>
      </c>
      <c r="E114" s="98" t="s">
        <v>156</v>
      </c>
      <c r="F114" s="98" t="s">
        <v>157</v>
      </c>
      <c r="G114" s="99" t="s">
        <v>158</v>
      </c>
      <c r="H114" s="98" t="s">
        <v>159</v>
      </c>
      <c r="I114" s="98" t="s">
        <v>156</v>
      </c>
      <c r="J114" s="98" t="s">
        <v>156</v>
      </c>
      <c r="K114" s="98" t="s">
        <v>160</v>
      </c>
      <c r="L114" s="98" t="s">
        <v>156</v>
      </c>
      <c r="M114" s="98" t="s">
        <v>156</v>
      </c>
      <c r="N114" s="98" t="s">
        <v>161</v>
      </c>
      <c r="O114" s="98"/>
      <c r="P114" s="99" t="s">
        <v>162</v>
      </c>
      <c r="Q114" s="100" t="s">
        <v>163</v>
      </c>
    </row>
    <row r="115" customFormat="false" ht="12.75" hidden="false" customHeight="true" outlineLevel="0" collapsed="false">
      <c r="A115" s="97"/>
      <c r="B115" s="103" t="s">
        <v>4</v>
      </c>
      <c r="C115" s="103" t="s">
        <v>164</v>
      </c>
      <c r="D115" s="103" t="s">
        <v>165</v>
      </c>
      <c r="E115" s="103" t="s">
        <v>166</v>
      </c>
      <c r="F115" s="103" t="s">
        <v>167</v>
      </c>
      <c r="G115" s="104" t="s">
        <v>168</v>
      </c>
      <c r="H115" s="103" t="s">
        <v>167</v>
      </c>
      <c r="I115" s="103" t="s">
        <v>169</v>
      </c>
      <c r="J115" s="103" t="s">
        <v>169</v>
      </c>
      <c r="K115" s="103" t="s">
        <v>170</v>
      </c>
      <c r="L115" s="103" t="s">
        <v>165</v>
      </c>
      <c r="M115" s="103" t="s">
        <v>171</v>
      </c>
      <c r="N115" s="103" t="s">
        <v>172</v>
      </c>
      <c r="O115" s="103" t="s">
        <v>4</v>
      </c>
      <c r="P115" s="104" t="s">
        <v>173</v>
      </c>
      <c r="Q115" s="100"/>
    </row>
    <row r="116" customFormat="false" ht="12.75" hidden="false" customHeight="true" outlineLevel="0" collapsed="false">
      <c r="A116" s="97"/>
      <c r="B116" s="103" t="s">
        <v>164</v>
      </c>
      <c r="C116" s="103" t="s">
        <v>174</v>
      </c>
      <c r="D116" s="103" t="s">
        <v>166</v>
      </c>
      <c r="E116" s="103" t="s">
        <v>175</v>
      </c>
      <c r="F116" s="103" t="s">
        <v>176</v>
      </c>
      <c r="G116" s="104" t="s">
        <v>177</v>
      </c>
      <c r="H116" s="103" t="s">
        <v>178</v>
      </c>
      <c r="I116" s="103" t="s">
        <v>179</v>
      </c>
      <c r="J116" s="103" t="s">
        <v>179</v>
      </c>
      <c r="K116" s="103" t="s">
        <v>180</v>
      </c>
      <c r="L116" s="103" t="s">
        <v>171</v>
      </c>
      <c r="M116" s="103" t="s">
        <v>181</v>
      </c>
      <c r="N116" s="103" t="s">
        <v>182</v>
      </c>
      <c r="O116" s="103" t="s">
        <v>183</v>
      </c>
      <c r="P116" s="104" t="s">
        <v>184</v>
      </c>
      <c r="Q116" s="100"/>
    </row>
    <row r="117" customFormat="false" ht="12.75" hidden="false" customHeight="true" outlineLevel="0" collapsed="false">
      <c r="A117" s="97"/>
      <c r="B117" s="105"/>
      <c r="C117" s="105"/>
      <c r="D117" s="105" t="s">
        <v>185</v>
      </c>
      <c r="E117" s="105" t="s">
        <v>174</v>
      </c>
      <c r="F117" s="105" t="s">
        <v>186</v>
      </c>
      <c r="G117" s="106" t="s">
        <v>187</v>
      </c>
      <c r="H117" s="105" t="s">
        <v>188</v>
      </c>
      <c r="I117" s="105"/>
      <c r="J117" s="105" t="s">
        <v>174</v>
      </c>
      <c r="K117" s="105" t="s">
        <v>189</v>
      </c>
      <c r="L117" s="105"/>
      <c r="M117" s="105" t="s">
        <v>190</v>
      </c>
      <c r="N117" s="105" t="s">
        <v>191</v>
      </c>
      <c r="O117" s="105"/>
      <c r="P117" s="106" t="s">
        <v>192</v>
      </c>
      <c r="Q117" s="100"/>
    </row>
    <row r="118" customFormat="false" ht="11.25" hidden="true" customHeight="true" outlineLevel="0" collapsed="false">
      <c r="A118" s="46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47"/>
    </row>
    <row r="119" customFormat="false" ht="17.25" hidden="false" customHeight="true" outlineLevel="0" collapsed="false">
      <c r="A119" s="48" t="s">
        <v>269</v>
      </c>
      <c r="B119" s="49" t="n">
        <v>7750050</v>
      </c>
      <c r="C119" s="49" t="n">
        <v>61152</v>
      </c>
      <c r="D119" s="49" t="n">
        <v>2230444</v>
      </c>
      <c r="E119" s="107" t="n">
        <v>11918</v>
      </c>
      <c r="F119" s="107" t="n">
        <v>88962</v>
      </c>
      <c r="G119" s="107" t="n">
        <v>11479</v>
      </c>
      <c r="H119" s="49" t="n">
        <v>217590</v>
      </c>
      <c r="I119" s="107" t="n">
        <v>272497</v>
      </c>
      <c r="J119" s="107" t="n">
        <v>307</v>
      </c>
      <c r="K119" s="107" t="n">
        <v>195868</v>
      </c>
      <c r="L119" s="49" t="n">
        <v>0</v>
      </c>
      <c r="M119" s="49" t="n">
        <v>21998</v>
      </c>
      <c r="N119" s="107" t="n">
        <v>3686</v>
      </c>
      <c r="O119" s="107" t="n">
        <v>0</v>
      </c>
      <c r="P119" s="107" t="n">
        <v>34454</v>
      </c>
      <c r="Q119" s="108" t="n">
        <f aca="false">SUM(B119:P119)</f>
        <v>10900405</v>
      </c>
    </row>
    <row r="120" customFormat="false" ht="15" hidden="false" customHeight="true" outlineLevel="0" collapsed="false">
      <c r="A120" s="52" t="s">
        <v>270</v>
      </c>
      <c r="B120" s="53" t="n">
        <v>5684945</v>
      </c>
      <c r="C120" s="53" t="n">
        <v>44945</v>
      </c>
      <c r="D120" s="53" t="n">
        <v>1636078</v>
      </c>
      <c r="E120" s="109" t="n">
        <v>8760</v>
      </c>
      <c r="F120" s="109" t="n">
        <v>65263</v>
      </c>
      <c r="G120" s="109" t="n">
        <v>8422</v>
      </c>
      <c r="H120" s="53" t="n">
        <v>159694</v>
      </c>
      <c r="I120" s="109" t="n">
        <v>199562</v>
      </c>
      <c r="J120" s="109" t="n">
        <v>226</v>
      </c>
      <c r="K120" s="109" t="n">
        <v>169168</v>
      </c>
      <c r="L120" s="110" t="n">
        <v>0</v>
      </c>
      <c r="M120" s="53" t="n">
        <v>16137</v>
      </c>
      <c r="N120" s="109" t="n">
        <v>2709</v>
      </c>
      <c r="O120" s="109" t="n">
        <v>175599</v>
      </c>
      <c r="P120" s="109" t="n">
        <v>25212</v>
      </c>
      <c r="Q120" s="108" t="n">
        <f aca="false">SUM(B120:P120)</f>
        <v>8196720</v>
      </c>
    </row>
    <row r="121" customFormat="false" ht="17.25" hidden="false" customHeight="true" outlineLevel="0" collapsed="false">
      <c r="A121" s="48" t="s">
        <v>271</v>
      </c>
      <c r="B121" s="49" t="n">
        <v>14157297</v>
      </c>
      <c r="C121" s="49" t="n">
        <v>111966</v>
      </c>
      <c r="D121" s="49" t="n">
        <v>4074329</v>
      </c>
      <c r="E121" s="107" t="n">
        <v>21822</v>
      </c>
      <c r="F121" s="107" t="n">
        <v>162527</v>
      </c>
      <c r="G121" s="107" t="n">
        <v>20974</v>
      </c>
      <c r="H121" s="49" t="n">
        <v>397728</v>
      </c>
      <c r="I121" s="107" t="n">
        <v>496822</v>
      </c>
      <c r="J121" s="107" t="n">
        <v>562</v>
      </c>
      <c r="K121" s="107" t="n">
        <v>372700</v>
      </c>
      <c r="L121" s="49" t="n">
        <v>0</v>
      </c>
      <c r="M121" s="49" t="n">
        <v>40185</v>
      </c>
      <c r="N121" s="107" t="n">
        <v>6748</v>
      </c>
      <c r="O121" s="107" t="n">
        <v>123438</v>
      </c>
      <c r="P121" s="107" t="n">
        <v>62756</v>
      </c>
      <c r="Q121" s="108" t="n">
        <f aca="false">SUM(B121:P121)</f>
        <v>20049854</v>
      </c>
    </row>
    <row r="122" customFormat="false" ht="15" hidden="false" customHeight="true" outlineLevel="0" collapsed="false">
      <c r="A122" s="52" t="s">
        <v>272</v>
      </c>
      <c r="B122" s="53" t="n">
        <v>7246322</v>
      </c>
      <c r="C122" s="53" t="n">
        <v>57288</v>
      </c>
      <c r="D122" s="53" t="n">
        <v>2085427</v>
      </c>
      <c r="E122" s="109" t="n">
        <v>11165</v>
      </c>
      <c r="F122" s="109" t="n">
        <v>83188</v>
      </c>
      <c r="G122" s="109" t="n">
        <v>10735</v>
      </c>
      <c r="H122" s="53" t="n">
        <v>203554</v>
      </c>
      <c r="I122" s="109" t="n">
        <v>254374</v>
      </c>
      <c r="J122" s="109" t="n">
        <v>288</v>
      </c>
      <c r="K122" s="109" t="n">
        <v>207702</v>
      </c>
      <c r="L122" s="110" t="n">
        <v>0</v>
      </c>
      <c r="M122" s="53" t="n">
        <v>20568</v>
      </c>
      <c r="N122" s="109" t="n">
        <v>3453</v>
      </c>
      <c r="O122" s="109" t="n">
        <v>144952</v>
      </c>
      <c r="P122" s="109" t="n">
        <v>32137</v>
      </c>
      <c r="Q122" s="108" t="n">
        <f aca="false">SUM(B122:P122)</f>
        <v>10361153</v>
      </c>
    </row>
    <row r="123" customFormat="false" ht="17.25" hidden="false" customHeight="true" outlineLevel="0" collapsed="false">
      <c r="A123" s="48" t="s">
        <v>273</v>
      </c>
      <c r="B123" s="49" t="n">
        <v>5048880</v>
      </c>
      <c r="C123" s="49" t="n">
        <v>39869</v>
      </c>
      <c r="D123" s="49" t="n">
        <v>1453042</v>
      </c>
      <c r="E123" s="107" t="n">
        <v>7770</v>
      </c>
      <c r="F123" s="107" t="n">
        <v>57958</v>
      </c>
      <c r="G123" s="107" t="n">
        <v>7478</v>
      </c>
      <c r="H123" s="49" t="n">
        <v>141781</v>
      </c>
      <c r="I123" s="107" t="n">
        <v>177406</v>
      </c>
      <c r="J123" s="107" t="n">
        <v>200</v>
      </c>
      <c r="K123" s="107" t="n">
        <v>148663</v>
      </c>
      <c r="L123" s="49" t="n">
        <v>0</v>
      </c>
      <c r="M123" s="49" t="n">
        <v>14332</v>
      </c>
      <c r="N123" s="107" t="n">
        <v>2403</v>
      </c>
      <c r="O123" s="107" t="n">
        <v>109351</v>
      </c>
      <c r="P123" s="107" t="n">
        <v>22423</v>
      </c>
      <c r="Q123" s="108" t="n">
        <f aca="false">SUM(B123:P123)</f>
        <v>7231556</v>
      </c>
    </row>
    <row r="124" customFormat="false" ht="15" hidden="false" customHeight="true" outlineLevel="0" collapsed="false">
      <c r="A124" s="52" t="s">
        <v>274</v>
      </c>
      <c r="B124" s="53" t="n">
        <v>21391792</v>
      </c>
      <c r="C124" s="53" t="n">
        <v>169021</v>
      </c>
      <c r="D124" s="53" t="n">
        <v>6156410</v>
      </c>
      <c r="E124" s="109" t="n">
        <v>32941</v>
      </c>
      <c r="F124" s="109" t="n">
        <v>245570</v>
      </c>
      <c r="G124" s="109" t="n">
        <v>31689</v>
      </c>
      <c r="H124" s="53" t="n">
        <v>600813</v>
      </c>
      <c r="I124" s="109" t="n">
        <v>751299</v>
      </c>
      <c r="J124" s="109" t="n">
        <v>849</v>
      </c>
      <c r="K124" s="109" t="n">
        <v>535397</v>
      </c>
      <c r="L124" s="110" t="n">
        <v>0</v>
      </c>
      <c r="M124" s="53" t="n">
        <v>60720</v>
      </c>
      <c r="N124" s="109" t="n">
        <v>10186</v>
      </c>
      <c r="O124" s="109" t="n">
        <v>79607</v>
      </c>
      <c r="P124" s="109" t="n">
        <v>94938</v>
      </c>
      <c r="Q124" s="108" t="n">
        <f aca="false">SUM(B124:P124)</f>
        <v>30161232</v>
      </c>
    </row>
    <row r="125" customFormat="false" ht="17.25" hidden="false" customHeight="true" outlineLevel="0" collapsed="false">
      <c r="A125" s="48" t="s">
        <v>275</v>
      </c>
      <c r="B125" s="49" t="n">
        <v>11557323</v>
      </c>
      <c r="C125" s="49" t="n">
        <v>91473</v>
      </c>
      <c r="D125" s="49" t="n">
        <v>3326055</v>
      </c>
      <c r="E125" s="107" t="n">
        <v>17828</v>
      </c>
      <c r="F125" s="107" t="n">
        <v>132684</v>
      </c>
      <c r="G125" s="107" t="n">
        <v>17123</v>
      </c>
      <c r="H125" s="49" t="n">
        <v>324753</v>
      </c>
      <c r="I125" s="107" t="n">
        <v>405321</v>
      </c>
      <c r="J125" s="107" t="n">
        <v>459</v>
      </c>
      <c r="K125" s="107" t="n">
        <v>282455</v>
      </c>
      <c r="L125" s="49" t="n">
        <v>0</v>
      </c>
      <c r="M125" s="49" t="n">
        <v>32805</v>
      </c>
      <c r="N125" s="107" t="n">
        <v>5513</v>
      </c>
      <c r="O125" s="107" t="n">
        <v>1170518</v>
      </c>
      <c r="P125" s="107" t="n">
        <v>51181</v>
      </c>
      <c r="Q125" s="108" t="n">
        <f aca="false">SUM(B125:P125)</f>
        <v>17415491</v>
      </c>
    </row>
    <row r="126" customFormat="false" ht="15" hidden="false" customHeight="true" outlineLevel="0" collapsed="false">
      <c r="A126" s="52" t="s">
        <v>276</v>
      </c>
      <c r="B126" s="53" t="n">
        <v>9440346</v>
      </c>
      <c r="C126" s="53" t="n">
        <v>74656</v>
      </c>
      <c r="D126" s="53" t="n">
        <v>2716840</v>
      </c>
      <c r="E126" s="109" t="n">
        <v>14550</v>
      </c>
      <c r="F126" s="109" t="n">
        <v>108376</v>
      </c>
      <c r="G126" s="109" t="n">
        <v>13986</v>
      </c>
      <c r="H126" s="53" t="n">
        <v>265207</v>
      </c>
      <c r="I126" s="109" t="n">
        <v>331309</v>
      </c>
      <c r="J126" s="109" t="n">
        <v>375</v>
      </c>
      <c r="K126" s="109" t="n">
        <v>272921</v>
      </c>
      <c r="L126" s="110" t="n">
        <v>0</v>
      </c>
      <c r="M126" s="53" t="n">
        <v>26796</v>
      </c>
      <c r="N126" s="109" t="n">
        <v>4500</v>
      </c>
      <c r="O126" s="109" t="n">
        <v>220541</v>
      </c>
      <c r="P126" s="109" t="n">
        <v>41850</v>
      </c>
      <c r="Q126" s="108" t="n">
        <f aca="false">SUM(B126:P126)</f>
        <v>13532253</v>
      </c>
    </row>
    <row r="127" customFormat="false" ht="17.25" hidden="false" customHeight="true" outlineLevel="0" collapsed="false">
      <c r="A127" s="48" t="s">
        <v>277</v>
      </c>
      <c r="B127" s="49" t="n">
        <v>10875742</v>
      </c>
      <c r="C127" s="49" t="n">
        <v>86000</v>
      </c>
      <c r="D127" s="49" t="n">
        <v>3129935</v>
      </c>
      <c r="E127" s="107" t="n">
        <v>16761</v>
      </c>
      <c r="F127" s="107" t="n">
        <v>124854</v>
      </c>
      <c r="G127" s="107" t="n">
        <v>16112</v>
      </c>
      <c r="H127" s="49" t="n">
        <v>305525</v>
      </c>
      <c r="I127" s="107" t="n">
        <v>381709</v>
      </c>
      <c r="J127" s="107" t="n">
        <v>432</v>
      </c>
      <c r="K127" s="107" t="n">
        <v>292350</v>
      </c>
      <c r="L127" s="49" t="n">
        <v>0</v>
      </c>
      <c r="M127" s="49" t="n">
        <v>30871</v>
      </c>
      <c r="N127" s="107" t="n">
        <v>5183</v>
      </c>
      <c r="O127" s="107" t="n">
        <v>161310</v>
      </c>
      <c r="P127" s="107" t="n">
        <v>48219</v>
      </c>
      <c r="Q127" s="108" t="n">
        <f aca="false">SUM(B127:P127)</f>
        <v>15475003</v>
      </c>
    </row>
    <row r="128" customFormat="false" ht="15" hidden="false" customHeight="true" outlineLevel="0" collapsed="false">
      <c r="A128" s="52" t="s">
        <v>278</v>
      </c>
      <c r="B128" s="53" t="n">
        <v>6146820</v>
      </c>
      <c r="C128" s="53" t="n">
        <v>48543</v>
      </c>
      <c r="D128" s="53" t="n">
        <v>1769022</v>
      </c>
      <c r="E128" s="109" t="n">
        <v>9461</v>
      </c>
      <c r="F128" s="109" t="n">
        <v>70561</v>
      </c>
      <c r="G128" s="109" t="n">
        <v>9106</v>
      </c>
      <c r="H128" s="53" t="n">
        <v>172617</v>
      </c>
      <c r="I128" s="109" t="n">
        <v>215973</v>
      </c>
      <c r="J128" s="109" t="n">
        <v>244</v>
      </c>
      <c r="K128" s="109" t="n">
        <v>184108</v>
      </c>
      <c r="L128" s="110" t="n">
        <v>0</v>
      </c>
      <c r="M128" s="53" t="n">
        <v>17448</v>
      </c>
      <c r="N128" s="109" t="n">
        <v>2925</v>
      </c>
      <c r="O128" s="109" t="n">
        <v>90567</v>
      </c>
      <c r="P128" s="109" t="n">
        <v>27297</v>
      </c>
      <c r="Q128" s="108" t="n">
        <f aca="false">SUM(B128:P128)</f>
        <v>8764692</v>
      </c>
    </row>
    <row r="129" customFormat="false" ht="17.25" hidden="false" customHeight="true" outlineLevel="0" collapsed="false">
      <c r="A129" s="48" t="s">
        <v>279</v>
      </c>
      <c r="B129" s="49" t="n">
        <v>6015533</v>
      </c>
      <c r="C129" s="49" t="n">
        <v>47513</v>
      </c>
      <c r="D129" s="49" t="n">
        <v>1731236</v>
      </c>
      <c r="E129" s="107" t="n">
        <v>9260</v>
      </c>
      <c r="F129" s="107" t="n">
        <v>69055</v>
      </c>
      <c r="G129" s="107" t="n">
        <v>8911</v>
      </c>
      <c r="H129" s="49" t="n">
        <v>168937</v>
      </c>
      <c r="I129" s="107" t="n">
        <v>211336</v>
      </c>
      <c r="J129" s="107" t="n">
        <v>239</v>
      </c>
      <c r="K129" s="107" t="n">
        <v>184408</v>
      </c>
      <c r="L129" s="49" t="n">
        <v>0</v>
      </c>
      <c r="M129" s="49" t="n">
        <v>17076</v>
      </c>
      <c r="N129" s="107" t="n">
        <v>2863</v>
      </c>
      <c r="O129" s="107" t="n">
        <v>0</v>
      </c>
      <c r="P129" s="107" t="n">
        <v>26709</v>
      </c>
      <c r="Q129" s="108" t="n">
        <f aca="false">SUM(B129:P129)</f>
        <v>8493076</v>
      </c>
    </row>
    <row r="130" customFormat="false" ht="15" hidden="false" customHeight="true" outlineLevel="0" collapsed="false">
      <c r="A130" s="52" t="s">
        <v>280</v>
      </c>
      <c r="B130" s="53" t="n">
        <v>27600605</v>
      </c>
      <c r="C130" s="53" t="n">
        <v>218675</v>
      </c>
      <c r="D130" s="53" t="n">
        <v>7943023</v>
      </c>
      <c r="E130" s="109" t="n">
        <v>42619</v>
      </c>
      <c r="F130" s="109" t="n">
        <v>316883</v>
      </c>
      <c r="G130" s="109" t="n">
        <v>40899</v>
      </c>
      <c r="H130" s="53" t="n">
        <v>775773</v>
      </c>
      <c r="I130" s="109" t="n">
        <v>967141</v>
      </c>
      <c r="J130" s="109" t="n">
        <v>1098</v>
      </c>
      <c r="K130" s="109" t="n">
        <v>727344</v>
      </c>
      <c r="L130" s="110" t="n">
        <v>0</v>
      </c>
      <c r="M130" s="53" t="n">
        <v>78339</v>
      </c>
      <c r="N130" s="109" t="n">
        <v>13178</v>
      </c>
      <c r="O130" s="109" t="n">
        <v>1418763</v>
      </c>
      <c r="P130" s="109" t="n">
        <v>122071</v>
      </c>
      <c r="Q130" s="108" t="n">
        <f aca="false">SUM(B130:P130)</f>
        <v>40266411</v>
      </c>
    </row>
    <row r="131" customFormat="false" ht="17.25" hidden="false" customHeight="true" outlineLevel="0" collapsed="false">
      <c r="A131" s="48" t="s">
        <v>281</v>
      </c>
      <c r="B131" s="49" t="n">
        <v>10154323</v>
      </c>
      <c r="C131" s="49" t="n">
        <v>79821</v>
      </c>
      <c r="D131" s="49" t="n">
        <v>2922509</v>
      </c>
      <c r="E131" s="107" t="n">
        <v>15557</v>
      </c>
      <c r="F131" s="107" t="n">
        <v>116542</v>
      </c>
      <c r="G131" s="107" t="n">
        <v>15034</v>
      </c>
      <c r="H131" s="49" t="n">
        <v>284801</v>
      </c>
      <c r="I131" s="107" t="n">
        <v>358154</v>
      </c>
      <c r="J131" s="107" t="n">
        <v>401</v>
      </c>
      <c r="K131" s="107" t="n">
        <v>230978</v>
      </c>
      <c r="L131" s="49" t="n">
        <v>0</v>
      </c>
      <c r="M131" s="49" t="n">
        <v>28826</v>
      </c>
      <c r="N131" s="107" t="n">
        <v>4810</v>
      </c>
      <c r="O131" s="107" t="n">
        <v>124093</v>
      </c>
      <c r="P131" s="107" t="n">
        <v>45356</v>
      </c>
      <c r="Q131" s="108" t="n">
        <f aca="false">SUM(B131:P131)</f>
        <v>14381205</v>
      </c>
    </row>
    <row r="132" customFormat="false" ht="15" hidden="false" customHeight="true" outlineLevel="0" collapsed="false">
      <c r="A132" s="52" t="s">
        <v>282</v>
      </c>
      <c r="B132" s="53" t="n">
        <v>6073594</v>
      </c>
      <c r="C132" s="53" t="n">
        <v>48021</v>
      </c>
      <c r="D132" s="53" t="n">
        <v>1747924</v>
      </c>
      <c r="E132" s="109" t="n">
        <v>9359</v>
      </c>
      <c r="F132" s="109" t="n">
        <v>69725</v>
      </c>
      <c r="G132" s="109" t="n">
        <v>8998</v>
      </c>
      <c r="H132" s="53" t="n">
        <v>170615</v>
      </c>
      <c r="I132" s="109" t="n">
        <v>213192</v>
      </c>
      <c r="J132" s="109" t="n">
        <v>241</v>
      </c>
      <c r="K132" s="109" t="n">
        <v>188449</v>
      </c>
      <c r="L132" s="110" t="n">
        <v>0</v>
      </c>
      <c r="M132" s="53" t="n">
        <v>17241</v>
      </c>
      <c r="N132" s="109" t="n">
        <v>2894</v>
      </c>
      <c r="O132" s="109" t="n">
        <v>0</v>
      </c>
      <c r="P132" s="109" t="n">
        <v>26933</v>
      </c>
      <c r="Q132" s="108" t="n">
        <f aca="false">SUM(B132:P132)</f>
        <v>8577186</v>
      </c>
    </row>
    <row r="133" customFormat="false" ht="17.25" hidden="false" customHeight="true" outlineLevel="0" collapsed="false">
      <c r="A133" s="48" t="s">
        <v>283</v>
      </c>
      <c r="B133" s="49" t="n">
        <v>6003283</v>
      </c>
      <c r="C133" s="49" t="n">
        <v>47473</v>
      </c>
      <c r="D133" s="49" t="n">
        <v>1727689</v>
      </c>
      <c r="E133" s="107" t="n">
        <v>9252</v>
      </c>
      <c r="F133" s="107" t="n">
        <v>68918</v>
      </c>
      <c r="G133" s="107" t="n">
        <v>8894</v>
      </c>
      <c r="H133" s="49" t="n">
        <v>168647</v>
      </c>
      <c r="I133" s="107" t="n">
        <v>210693</v>
      </c>
      <c r="J133" s="107" t="n">
        <v>238</v>
      </c>
      <c r="K133" s="107" t="n">
        <v>180815</v>
      </c>
      <c r="L133" s="49" t="n">
        <v>0</v>
      </c>
      <c r="M133" s="49" t="n">
        <v>17040</v>
      </c>
      <c r="N133" s="107" t="n">
        <v>2861</v>
      </c>
      <c r="O133" s="107" t="n">
        <v>858825</v>
      </c>
      <c r="P133" s="107" t="n">
        <v>26615</v>
      </c>
      <c r="Q133" s="108" t="n">
        <f aca="false">SUM(B133:P133)</f>
        <v>9331243</v>
      </c>
    </row>
    <row r="134" customFormat="false" ht="15" hidden="false" customHeight="true" outlineLevel="0" collapsed="false">
      <c r="A134" s="52" t="s">
        <v>284</v>
      </c>
      <c r="B134" s="53" t="n">
        <v>11635470</v>
      </c>
      <c r="C134" s="53" t="n">
        <v>91381</v>
      </c>
      <c r="D134" s="53" t="n">
        <v>3348829</v>
      </c>
      <c r="E134" s="109" t="n">
        <v>17810</v>
      </c>
      <c r="F134" s="109" t="n">
        <v>133535</v>
      </c>
      <c r="G134" s="109" t="n">
        <v>17226</v>
      </c>
      <c r="H134" s="53" t="n">
        <v>326263</v>
      </c>
      <c r="I134" s="109" t="n">
        <v>410704</v>
      </c>
      <c r="J134" s="109" t="n">
        <v>459</v>
      </c>
      <c r="K134" s="109" t="n">
        <v>169299</v>
      </c>
      <c r="L134" s="110" t="n">
        <v>0</v>
      </c>
      <c r="M134" s="53" t="n">
        <v>33033</v>
      </c>
      <c r="N134" s="109" t="n">
        <v>5507</v>
      </c>
      <c r="O134" s="109" t="n">
        <v>0</v>
      </c>
      <c r="P134" s="109" t="n">
        <v>52030</v>
      </c>
      <c r="Q134" s="108" t="n">
        <f aca="false">SUM(B134:P134)</f>
        <v>16241546</v>
      </c>
    </row>
    <row r="135" customFormat="false" ht="17.25" hidden="false" customHeight="true" outlineLevel="0" collapsed="false">
      <c r="A135" s="48" t="s">
        <v>285</v>
      </c>
      <c r="B135" s="49" t="n">
        <v>9661953</v>
      </c>
      <c r="C135" s="49" t="n">
        <v>76505</v>
      </c>
      <c r="D135" s="49" t="n">
        <v>2780577</v>
      </c>
      <c r="E135" s="107" t="n">
        <v>14911</v>
      </c>
      <c r="F135" s="107" t="n">
        <v>110926</v>
      </c>
      <c r="G135" s="107" t="n">
        <v>14316</v>
      </c>
      <c r="H135" s="49" t="n">
        <v>271527</v>
      </c>
      <c r="I135" s="107" t="n">
        <v>338726</v>
      </c>
      <c r="J135" s="107" t="n">
        <v>384</v>
      </c>
      <c r="K135" s="107" t="n">
        <v>255577</v>
      </c>
      <c r="L135" s="49" t="n">
        <v>0</v>
      </c>
      <c r="M135" s="49" t="n">
        <v>27425</v>
      </c>
      <c r="N135" s="107" t="n">
        <v>4611</v>
      </c>
      <c r="O135" s="107" t="n">
        <v>1262700</v>
      </c>
      <c r="P135" s="107" t="n">
        <v>42764</v>
      </c>
      <c r="Q135" s="108" t="n">
        <f aca="false">SUM(B135:P135)</f>
        <v>14862902</v>
      </c>
    </row>
    <row r="136" customFormat="false" ht="15" hidden="false" customHeight="true" outlineLevel="0" collapsed="false">
      <c r="A136" s="52" t="s">
        <v>286</v>
      </c>
      <c r="B136" s="53" t="n">
        <v>3770230</v>
      </c>
      <c r="C136" s="53" t="n">
        <v>29764</v>
      </c>
      <c r="D136" s="53" t="n">
        <v>1085057</v>
      </c>
      <c r="E136" s="109" t="n">
        <v>5801</v>
      </c>
      <c r="F136" s="109" t="n">
        <v>43279</v>
      </c>
      <c r="G136" s="109" t="n">
        <v>5584</v>
      </c>
      <c r="H136" s="53" t="n">
        <v>105866</v>
      </c>
      <c r="I136" s="109" t="n">
        <v>132509</v>
      </c>
      <c r="J136" s="109" t="n">
        <v>149</v>
      </c>
      <c r="K136" s="109" t="n">
        <v>134086</v>
      </c>
      <c r="L136" s="110" t="n">
        <v>0</v>
      </c>
      <c r="M136" s="53" t="n">
        <v>10701</v>
      </c>
      <c r="N136" s="109" t="n">
        <v>1794</v>
      </c>
      <c r="O136" s="109" t="n">
        <v>98553</v>
      </c>
      <c r="P136" s="109" t="n">
        <v>16751</v>
      </c>
      <c r="Q136" s="108" t="n">
        <f aca="false">SUM(B136:P136)</f>
        <v>5440124</v>
      </c>
    </row>
    <row r="137" customFormat="false" ht="17.25" hidden="false" customHeight="true" outlineLevel="0" collapsed="false">
      <c r="A137" s="48" t="s">
        <v>287</v>
      </c>
      <c r="B137" s="49" t="n">
        <v>6077809</v>
      </c>
      <c r="C137" s="49" t="n">
        <v>47998</v>
      </c>
      <c r="D137" s="49" t="n">
        <v>1749161</v>
      </c>
      <c r="E137" s="107" t="n">
        <v>9355</v>
      </c>
      <c r="F137" s="107" t="n">
        <v>69769</v>
      </c>
      <c r="G137" s="107" t="n">
        <v>9003</v>
      </c>
      <c r="H137" s="49" t="n">
        <v>170678</v>
      </c>
      <c r="I137" s="107" t="n">
        <v>213547</v>
      </c>
      <c r="J137" s="107" t="n">
        <v>241</v>
      </c>
      <c r="K137" s="107" t="n">
        <v>166495</v>
      </c>
      <c r="L137" s="49" t="n">
        <v>0</v>
      </c>
      <c r="M137" s="49" t="n">
        <v>17252</v>
      </c>
      <c r="N137" s="107" t="n">
        <v>2893</v>
      </c>
      <c r="O137" s="107" t="n">
        <v>0</v>
      </c>
      <c r="P137" s="107" t="n">
        <v>26991</v>
      </c>
      <c r="Q137" s="108" t="n">
        <f aca="false">SUM(B137:P137)</f>
        <v>8561192</v>
      </c>
    </row>
    <row r="138" customFormat="false" ht="15" hidden="false" customHeight="true" outlineLevel="0" collapsed="false">
      <c r="A138" s="52" t="s">
        <v>288</v>
      </c>
      <c r="B138" s="53" t="n">
        <v>9682245</v>
      </c>
      <c r="C138" s="53" t="n">
        <v>76487</v>
      </c>
      <c r="D138" s="53" t="n">
        <v>2962890</v>
      </c>
      <c r="E138" s="109" t="n">
        <v>14907</v>
      </c>
      <c r="F138" s="109" t="n">
        <v>111147</v>
      </c>
      <c r="G138" s="109" t="n">
        <v>14342</v>
      </c>
      <c r="H138" s="53" t="n">
        <v>271924</v>
      </c>
      <c r="I138" s="109" t="n">
        <v>340101</v>
      </c>
      <c r="J138" s="109" t="n">
        <v>384</v>
      </c>
      <c r="K138" s="109" t="n">
        <v>131622</v>
      </c>
      <c r="L138" s="110" t="n">
        <v>0</v>
      </c>
      <c r="M138" s="53" t="n">
        <v>27482</v>
      </c>
      <c r="N138" s="109" t="n">
        <v>4609</v>
      </c>
      <c r="O138" s="109" t="n">
        <v>406268</v>
      </c>
      <c r="P138" s="109" t="n">
        <v>42980</v>
      </c>
      <c r="Q138" s="108" t="n">
        <f aca="false">SUM(B138:P138)</f>
        <v>14087388</v>
      </c>
    </row>
    <row r="139" customFormat="false" ht="17.25" hidden="false" customHeight="true" outlineLevel="0" collapsed="false">
      <c r="A139" s="48" t="s">
        <v>289</v>
      </c>
      <c r="B139" s="49" t="n">
        <v>15666361</v>
      </c>
      <c r="C139" s="49" t="n">
        <v>123745</v>
      </c>
      <c r="D139" s="49" t="n">
        <v>4508686</v>
      </c>
      <c r="E139" s="107" t="n">
        <v>24117</v>
      </c>
      <c r="F139" s="107" t="n">
        <v>179842</v>
      </c>
      <c r="G139" s="107" t="n">
        <v>23207</v>
      </c>
      <c r="H139" s="49" t="n">
        <v>439972</v>
      </c>
      <c r="I139" s="107" t="n">
        <v>550359</v>
      </c>
      <c r="J139" s="107" t="n">
        <v>621</v>
      </c>
      <c r="K139" s="107" t="n">
        <v>258321</v>
      </c>
      <c r="L139" s="49" t="n">
        <v>0</v>
      </c>
      <c r="M139" s="49" t="n">
        <v>44468</v>
      </c>
      <c r="N139" s="107" t="n">
        <v>7457</v>
      </c>
      <c r="O139" s="107" t="n">
        <v>0</v>
      </c>
      <c r="P139" s="107" t="n">
        <v>69556</v>
      </c>
      <c r="Q139" s="108" t="n">
        <f aca="false">SUM(B139:P139)</f>
        <v>21896712</v>
      </c>
    </row>
    <row r="140" customFormat="false" ht="15" hidden="false" customHeight="true" outlineLevel="0" collapsed="false">
      <c r="A140" s="52" t="s">
        <v>290</v>
      </c>
      <c r="B140" s="53" t="n">
        <v>9233901</v>
      </c>
      <c r="C140" s="53" t="n">
        <v>73067</v>
      </c>
      <c r="D140" s="53" t="n">
        <v>2657410</v>
      </c>
      <c r="E140" s="109" t="n">
        <v>14240</v>
      </c>
      <c r="F140" s="109" t="n">
        <v>106008</v>
      </c>
      <c r="G140" s="109" t="n">
        <v>13681</v>
      </c>
      <c r="H140" s="53" t="n">
        <v>259450</v>
      </c>
      <c r="I140" s="109" t="n">
        <v>323903</v>
      </c>
      <c r="J140" s="109" t="n">
        <v>367</v>
      </c>
      <c r="K140" s="109" t="n">
        <v>240216</v>
      </c>
      <c r="L140" s="110" t="n">
        <v>0</v>
      </c>
      <c r="M140" s="53" t="n">
        <v>26209</v>
      </c>
      <c r="N140" s="109" t="n">
        <v>4403</v>
      </c>
      <c r="O140" s="109" t="n">
        <v>0</v>
      </c>
      <c r="P140" s="109" t="n">
        <v>40904</v>
      </c>
      <c r="Q140" s="108" t="n">
        <f aca="false">SUM(B140:P140)</f>
        <v>12993759</v>
      </c>
    </row>
    <row r="141" customFormat="false" ht="17.25" hidden="false" customHeight="true" outlineLevel="0" collapsed="false">
      <c r="A141" s="48" t="s">
        <v>291</v>
      </c>
      <c r="B141" s="49" t="n">
        <v>9364020</v>
      </c>
      <c r="C141" s="49" t="n">
        <v>73988</v>
      </c>
      <c r="D141" s="49" t="n">
        <v>2694900</v>
      </c>
      <c r="E141" s="107" t="n">
        <v>14420</v>
      </c>
      <c r="F141" s="107" t="n">
        <v>107495</v>
      </c>
      <c r="G141" s="107" t="n">
        <v>13871</v>
      </c>
      <c r="H141" s="49" t="n">
        <v>263000</v>
      </c>
      <c r="I141" s="107" t="n">
        <v>328871</v>
      </c>
      <c r="J141" s="107" t="n">
        <v>372</v>
      </c>
      <c r="K141" s="107" t="n">
        <v>177494</v>
      </c>
      <c r="L141" s="49" t="n">
        <v>0</v>
      </c>
      <c r="M141" s="49" t="n">
        <v>26580</v>
      </c>
      <c r="N141" s="107" t="n">
        <v>4459</v>
      </c>
      <c r="O141" s="107" t="n">
        <v>148603</v>
      </c>
      <c r="P141" s="107" t="n">
        <v>41557</v>
      </c>
      <c r="Q141" s="108" t="n">
        <f aca="false">SUM(B141:P141)</f>
        <v>13259630</v>
      </c>
    </row>
    <row r="142" customFormat="false" ht="15" hidden="false" customHeight="true" outlineLevel="0" collapsed="false">
      <c r="A142" s="52" t="s">
        <v>292</v>
      </c>
      <c r="B142" s="53" t="n">
        <v>6099888</v>
      </c>
      <c r="C142" s="53" t="n">
        <v>48190</v>
      </c>
      <c r="D142" s="53" t="n">
        <v>1755509</v>
      </c>
      <c r="E142" s="109" t="n">
        <v>9392</v>
      </c>
      <c r="F142" s="109" t="n">
        <v>70025</v>
      </c>
      <c r="G142" s="109" t="n">
        <v>9036</v>
      </c>
      <c r="H142" s="53" t="n">
        <v>171317</v>
      </c>
      <c r="I142" s="109" t="n">
        <v>214257</v>
      </c>
      <c r="J142" s="109" t="n">
        <v>242</v>
      </c>
      <c r="K142" s="109" t="n">
        <v>180688</v>
      </c>
      <c r="L142" s="110" t="n">
        <v>0</v>
      </c>
      <c r="M142" s="53" t="n">
        <v>17315</v>
      </c>
      <c r="N142" s="109" t="n">
        <v>2904</v>
      </c>
      <c r="O142" s="109" t="n">
        <v>496349</v>
      </c>
      <c r="P142" s="109" t="n">
        <v>27077</v>
      </c>
      <c r="Q142" s="108" t="n">
        <f aca="false">SUM(B142:P142)</f>
        <v>9102189</v>
      </c>
    </row>
    <row r="143" customFormat="false" ht="17.25" hidden="false" customHeight="true" outlineLevel="0" collapsed="false">
      <c r="A143" s="48" t="s">
        <v>293</v>
      </c>
      <c r="B143" s="49" t="n">
        <v>9565796</v>
      </c>
      <c r="C143" s="49" t="n">
        <v>75503</v>
      </c>
      <c r="D143" s="49" t="n">
        <v>2753000</v>
      </c>
      <c r="E143" s="107" t="n">
        <v>14715</v>
      </c>
      <c r="F143" s="107" t="n">
        <v>109807</v>
      </c>
      <c r="G143" s="107" t="n">
        <v>14169</v>
      </c>
      <c r="H143" s="49" t="n">
        <v>268592</v>
      </c>
      <c r="I143" s="107" t="n">
        <v>336250</v>
      </c>
      <c r="J143" s="107" t="n">
        <v>379</v>
      </c>
      <c r="K143" s="107" t="n">
        <v>147450</v>
      </c>
      <c r="L143" s="49" t="n">
        <v>0</v>
      </c>
      <c r="M143" s="49" t="n">
        <v>27152</v>
      </c>
      <c r="N143" s="107" t="n">
        <v>4550</v>
      </c>
      <c r="O143" s="107" t="n">
        <v>111075</v>
      </c>
      <c r="P143" s="107" t="n">
        <v>42509</v>
      </c>
      <c r="Q143" s="108" t="n">
        <f aca="false">SUM(B143:P143)</f>
        <v>13470947</v>
      </c>
    </row>
    <row r="144" customFormat="false" ht="15" hidden="false" customHeight="true" outlineLevel="0" collapsed="false">
      <c r="A144" s="52" t="s">
        <v>294</v>
      </c>
      <c r="B144" s="53" t="n">
        <v>73902391</v>
      </c>
      <c r="C144" s="53" t="n">
        <v>581635</v>
      </c>
      <c r="D144" s="53" t="n">
        <v>21269512</v>
      </c>
      <c r="E144" s="109" t="n">
        <v>113358</v>
      </c>
      <c r="F144" s="109" t="n">
        <v>848229</v>
      </c>
      <c r="G144" s="109" t="n">
        <v>109432</v>
      </c>
      <c r="H144" s="53" t="n">
        <v>2073435</v>
      </c>
      <c r="I144" s="109" t="n">
        <v>2604002</v>
      </c>
      <c r="J144" s="109" t="n">
        <v>2921</v>
      </c>
      <c r="K144" s="109" t="n">
        <v>2057033</v>
      </c>
      <c r="L144" s="110" t="n">
        <v>0</v>
      </c>
      <c r="M144" s="53" t="n">
        <v>209790</v>
      </c>
      <c r="N144" s="109" t="n">
        <v>35052</v>
      </c>
      <c r="O144" s="109" t="n">
        <v>1711485</v>
      </c>
      <c r="P144" s="109" t="n">
        <v>329595</v>
      </c>
      <c r="Q144" s="108" t="n">
        <f aca="false">SUM(B144:P144)</f>
        <v>105847870</v>
      </c>
    </row>
    <row r="145" customFormat="false" ht="17.25" hidden="false" customHeight="true" outlineLevel="0" collapsed="false">
      <c r="A145" s="48" t="s">
        <v>295</v>
      </c>
      <c r="B145" s="49" t="n">
        <v>8506220</v>
      </c>
      <c r="C145" s="49" t="n">
        <v>66990</v>
      </c>
      <c r="D145" s="49" t="n">
        <v>2448120</v>
      </c>
      <c r="E145" s="107" t="n">
        <v>13056</v>
      </c>
      <c r="F145" s="107" t="n">
        <v>97634</v>
      </c>
      <c r="G145" s="107" t="n">
        <v>12596</v>
      </c>
      <c r="H145" s="49" t="n">
        <v>238696</v>
      </c>
      <c r="I145" s="107" t="n">
        <v>299562</v>
      </c>
      <c r="J145" s="107" t="n">
        <v>336</v>
      </c>
      <c r="K145" s="107" t="n">
        <v>227657</v>
      </c>
      <c r="L145" s="49" t="n">
        <v>0</v>
      </c>
      <c r="M145" s="49" t="n">
        <v>24146</v>
      </c>
      <c r="N145" s="107" t="n">
        <v>4037</v>
      </c>
      <c r="O145" s="107" t="n">
        <v>317457</v>
      </c>
      <c r="P145" s="107" t="n">
        <v>37906</v>
      </c>
      <c r="Q145" s="108" t="n">
        <f aca="false">SUM(B145:P145)</f>
        <v>12294413</v>
      </c>
    </row>
    <row r="146" customFormat="false" ht="15" hidden="false" customHeight="true" outlineLevel="0" collapsed="false">
      <c r="A146" s="52" t="s">
        <v>296</v>
      </c>
      <c r="B146" s="53" t="n">
        <v>6541279</v>
      </c>
      <c r="C146" s="53" t="n">
        <v>51729</v>
      </c>
      <c r="D146" s="53" t="n">
        <v>1882516</v>
      </c>
      <c r="E146" s="109" t="n">
        <v>10082</v>
      </c>
      <c r="F146" s="109" t="n">
        <v>75095</v>
      </c>
      <c r="G146" s="109" t="n">
        <v>9690</v>
      </c>
      <c r="H146" s="53" t="n">
        <v>183764</v>
      </c>
      <c r="I146" s="109" t="n">
        <v>229567</v>
      </c>
      <c r="J146" s="109" t="n">
        <v>260</v>
      </c>
      <c r="K146" s="109" t="n">
        <v>185918</v>
      </c>
      <c r="L146" s="110" t="n">
        <v>0</v>
      </c>
      <c r="M146" s="53" t="n">
        <v>18567</v>
      </c>
      <c r="N146" s="109" t="n">
        <v>3118</v>
      </c>
      <c r="O146" s="109" t="n">
        <v>0</v>
      </c>
      <c r="P146" s="109" t="n">
        <v>28999</v>
      </c>
      <c r="Q146" s="108" t="n">
        <f aca="false">SUM(B146:P146)</f>
        <v>9220584</v>
      </c>
    </row>
    <row r="147" customFormat="false" ht="17.25" hidden="false" customHeight="true" outlineLevel="0" collapsed="false">
      <c r="A147" s="48" t="s">
        <v>297</v>
      </c>
      <c r="B147" s="49" t="n">
        <v>7570003</v>
      </c>
      <c r="C147" s="49" t="n">
        <v>59848</v>
      </c>
      <c r="D147" s="49" t="n">
        <v>2178580</v>
      </c>
      <c r="E147" s="107" t="n">
        <v>11664</v>
      </c>
      <c r="F147" s="107" t="n">
        <v>86903</v>
      </c>
      <c r="G147" s="107" t="n">
        <v>11215</v>
      </c>
      <c r="H147" s="49" t="n">
        <v>212647</v>
      </c>
      <c r="I147" s="107" t="n">
        <v>265732</v>
      </c>
      <c r="J147" s="107" t="n">
        <v>301</v>
      </c>
      <c r="K147" s="107" t="n">
        <v>214008</v>
      </c>
      <c r="L147" s="49" t="n">
        <v>0</v>
      </c>
      <c r="M147" s="49" t="n">
        <v>21487</v>
      </c>
      <c r="N147" s="107" t="n">
        <v>3607</v>
      </c>
      <c r="O147" s="107" t="n">
        <v>0</v>
      </c>
      <c r="P147" s="107" t="n">
        <v>33570</v>
      </c>
      <c r="Q147" s="108" t="n">
        <f aca="false">SUM(B147:P147)</f>
        <v>10669565</v>
      </c>
    </row>
    <row r="148" customFormat="false" ht="15" hidden="false" customHeight="true" outlineLevel="0" collapsed="false">
      <c r="A148" s="52" t="s">
        <v>298</v>
      </c>
      <c r="B148" s="53" t="n">
        <v>10440316</v>
      </c>
      <c r="C148" s="53" t="n">
        <v>82526</v>
      </c>
      <c r="D148" s="53" t="n">
        <v>3004637</v>
      </c>
      <c r="E148" s="109" t="n">
        <v>16084</v>
      </c>
      <c r="F148" s="109" t="n">
        <v>119853</v>
      </c>
      <c r="G148" s="109" t="n">
        <v>15467</v>
      </c>
      <c r="H148" s="53" t="n">
        <v>293263</v>
      </c>
      <c r="I148" s="109" t="n">
        <v>366543</v>
      </c>
      <c r="J148" s="109" t="n">
        <v>414</v>
      </c>
      <c r="K148" s="109" t="n">
        <v>276142</v>
      </c>
      <c r="L148" s="110" t="n">
        <v>0</v>
      </c>
      <c r="M148" s="53" t="n">
        <v>29634</v>
      </c>
      <c r="N148" s="109" t="n">
        <v>4974</v>
      </c>
      <c r="O148" s="109" t="n">
        <v>0</v>
      </c>
      <c r="P148" s="109" t="n">
        <v>46311</v>
      </c>
      <c r="Q148" s="108" t="n">
        <f aca="false">SUM(B148:P148)</f>
        <v>14696164</v>
      </c>
    </row>
    <row r="149" customFormat="false" ht="17.25" hidden="false" customHeight="true" outlineLevel="0" collapsed="false">
      <c r="A149" s="48" t="s">
        <v>299</v>
      </c>
      <c r="B149" s="49" t="n">
        <v>19589739</v>
      </c>
      <c r="C149" s="49" t="n">
        <v>154818</v>
      </c>
      <c r="D149" s="49" t="n">
        <v>5637777</v>
      </c>
      <c r="E149" s="107" t="n">
        <v>30173</v>
      </c>
      <c r="F149" s="107" t="n">
        <v>224885</v>
      </c>
      <c r="G149" s="107" t="n">
        <v>29021</v>
      </c>
      <c r="H149" s="49" t="n">
        <v>550236</v>
      </c>
      <c r="I149" s="107" t="n">
        <v>687879</v>
      </c>
      <c r="J149" s="107" t="n">
        <v>777</v>
      </c>
      <c r="K149" s="107" t="n">
        <v>520519</v>
      </c>
      <c r="L149" s="49" t="n">
        <v>0</v>
      </c>
      <c r="M149" s="49" t="n">
        <v>55606</v>
      </c>
      <c r="N149" s="107" t="n">
        <v>9330</v>
      </c>
      <c r="O149" s="107" t="n">
        <v>2566766</v>
      </c>
      <c r="P149" s="107" t="n">
        <v>86916</v>
      </c>
      <c r="Q149" s="108" t="n">
        <f aca="false">SUM(B149:P149)</f>
        <v>30144442</v>
      </c>
    </row>
    <row r="150" customFormat="false" ht="15" hidden="false" customHeight="true" outlineLevel="0" collapsed="false">
      <c r="A150" s="52" t="s">
        <v>300</v>
      </c>
      <c r="B150" s="53" t="n">
        <v>48123902</v>
      </c>
      <c r="C150" s="53" t="n">
        <v>380086</v>
      </c>
      <c r="D150" s="53" t="n">
        <v>13849786</v>
      </c>
      <c r="E150" s="109" t="n">
        <v>74077</v>
      </c>
      <c r="F150" s="109" t="n">
        <v>552435</v>
      </c>
      <c r="G150" s="109" t="n">
        <v>71286</v>
      </c>
      <c r="H150" s="53" t="n">
        <v>1351474</v>
      </c>
      <c r="I150" s="109" t="n">
        <v>1690715</v>
      </c>
      <c r="J150" s="109" t="n">
        <v>1909</v>
      </c>
      <c r="K150" s="109" t="n">
        <v>1223204</v>
      </c>
      <c r="L150" s="110" t="n">
        <v>0</v>
      </c>
      <c r="M150" s="53" t="n">
        <v>136600</v>
      </c>
      <c r="N150" s="109" t="n">
        <v>22906</v>
      </c>
      <c r="O150" s="109" t="n">
        <v>6667227</v>
      </c>
      <c r="P150" s="109" t="n">
        <v>213683</v>
      </c>
      <c r="Q150" s="108" t="n">
        <f aca="false">SUM(B150:P150)</f>
        <v>74359290</v>
      </c>
    </row>
    <row r="151" customFormat="false" ht="17.25" hidden="false" customHeight="true" outlineLevel="0" collapsed="false">
      <c r="A151" s="48" t="s">
        <v>301</v>
      </c>
      <c r="B151" s="49" t="n">
        <v>2665523</v>
      </c>
      <c r="C151" s="49" t="n">
        <v>20976</v>
      </c>
      <c r="D151" s="49" t="n">
        <v>767153</v>
      </c>
      <c r="E151" s="107" t="n">
        <v>4088</v>
      </c>
      <c r="F151" s="107" t="n">
        <v>30594</v>
      </c>
      <c r="G151" s="107" t="n">
        <v>3948</v>
      </c>
      <c r="H151" s="49" t="n">
        <v>74784</v>
      </c>
      <c r="I151" s="107" t="n">
        <v>93931</v>
      </c>
      <c r="J151" s="107" t="n">
        <v>105</v>
      </c>
      <c r="K151" s="107" t="n">
        <v>116589</v>
      </c>
      <c r="L151" s="49" t="n">
        <v>0</v>
      </c>
      <c r="M151" s="49" t="n">
        <v>7569</v>
      </c>
      <c r="N151" s="107" t="n">
        <v>1267</v>
      </c>
      <c r="O151" s="107" t="n">
        <v>0</v>
      </c>
      <c r="P151" s="107" t="n">
        <v>11889</v>
      </c>
      <c r="Q151" s="108" t="n">
        <f aca="false">SUM(B151:P151)</f>
        <v>3798416</v>
      </c>
    </row>
    <row r="152" customFormat="false" ht="15" hidden="false" customHeight="true" outlineLevel="0" collapsed="false">
      <c r="A152" s="52" t="s">
        <v>302</v>
      </c>
      <c r="B152" s="53" t="n">
        <v>14564956</v>
      </c>
      <c r="C152" s="53" t="n">
        <v>115162</v>
      </c>
      <c r="D152" s="53" t="n">
        <v>4191661</v>
      </c>
      <c r="E152" s="109" t="n">
        <v>22445</v>
      </c>
      <c r="F152" s="109" t="n">
        <v>167205</v>
      </c>
      <c r="G152" s="109" t="n">
        <v>21577</v>
      </c>
      <c r="H152" s="53" t="n">
        <v>409153</v>
      </c>
      <c r="I152" s="109" t="n">
        <v>511232</v>
      </c>
      <c r="J152" s="109" t="n">
        <v>579</v>
      </c>
      <c r="K152" s="109" t="n">
        <v>367810</v>
      </c>
      <c r="L152" s="110" t="n">
        <v>0</v>
      </c>
      <c r="M152" s="53" t="n">
        <v>41342</v>
      </c>
      <c r="N152" s="109" t="n">
        <v>6940</v>
      </c>
      <c r="O152" s="109" t="n">
        <v>404243</v>
      </c>
      <c r="P152" s="109" t="n">
        <v>64582</v>
      </c>
      <c r="Q152" s="108" t="n">
        <f aca="false">SUM(B152:P152)</f>
        <v>20888887</v>
      </c>
    </row>
    <row r="153" customFormat="false" ht="17.25" hidden="false" customHeight="true" outlineLevel="0" collapsed="false">
      <c r="A153" s="48" t="s">
        <v>303</v>
      </c>
      <c r="B153" s="49" t="n">
        <v>6932606</v>
      </c>
      <c r="C153" s="49" t="n">
        <v>54851</v>
      </c>
      <c r="D153" s="49" t="n">
        <v>1995125</v>
      </c>
      <c r="E153" s="107" t="n">
        <v>10690</v>
      </c>
      <c r="F153" s="107" t="n">
        <v>79589</v>
      </c>
      <c r="G153" s="107" t="n">
        <v>10271</v>
      </c>
      <c r="H153" s="49" t="n">
        <v>194783</v>
      </c>
      <c r="I153" s="107" t="n">
        <v>243200</v>
      </c>
      <c r="J153" s="107" t="n">
        <v>275</v>
      </c>
      <c r="K153" s="107" t="n">
        <v>199848</v>
      </c>
      <c r="L153" s="49" t="n">
        <v>0</v>
      </c>
      <c r="M153" s="49" t="n">
        <v>19677</v>
      </c>
      <c r="N153" s="107" t="n">
        <v>3306</v>
      </c>
      <c r="O153" s="107" t="n">
        <v>259148</v>
      </c>
      <c r="P153" s="107" t="n">
        <v>30714</v>
      </c>
      <c r="Q153" s="108" t="n">
        <f aca="false">SUM(B153:P153)</f>
        <v>10034083</v>
      </c>
    </row>
    <row r="154" customFormat="false" ht="15" hidden="false" customHeight="true" outlineLevel="0" collapsed="false">
      <c r="A154" s="52" t="s">
        <v>304</v>
      </c>
      <c r="B154" s="53" t="n">
        <v>36057320</v>
      </c>
      <c r="C154" s="53" t="n">
        <v>284417</v>
      </c>
      <c r="D154" s="53" t="n">
        <v>10377240</v>
      </c>
      <c r="E154" s="109" t="n">
        <v>55432</v>
      </c>
      <c r="F154" s="109" t="n">
        <v>413894</v>
      </c>
      <c r="G154" s="109" t="n">
        <v>53406</v>
      </c>
      <c r="H154" s="53" t="n">
        <v>1012251</v>
      </c>
      <c r="I154" s="109" t="n">
        <v>1268147</v>
      </c>
      <c r="J154" s="109" t="n">
        <v>1428</v>
      </c>
      <c r="K154" s="109" t="n">
        <v>960837</v>
      </c>
      <c r="L154" s="110" t="n">
        <v>0</v>
      </c>
      <c r="M154" s="53" t="n">
        <v>102353</v>
      </c>
      <c r="N154" s="109" t="n">
        <v>17140</v>
      </c>
      <c r="O154" s="109" t="n">
        <v>283752</v>
      </c>
      <c r="P154" s="109" t="n">
        <v>160363</v>
      </c>
      <c r="Q154" s="108" t="n">
        <f aca="false">SUM(B154:P154)</f>
        <v>51047980</v>
      </c>
    </row>
    <row r="155" customFormat="false" ht="17.25" hidden="false" customHeight="true" outlineLevel="0" collapsed="false">
      <c r="A155" s="48" t="s">
        <v>135</v>
      </c>
      <c r="B155" s="49" t="n">
        <v>8992052</v>
      </c>
      <c r="C155" s="49" t="n">
        <v>71066</v>
      </c>
      <c r="D155" s="49" t="n">
        <v>2587843</v>
      </c>
      <c r="E155" s="107" t="n">
        <v>13850</v>
      </c>
      <c r="F155" s="107" t="n">
        <v>103226</v>
      </c>
      <c r="G155" s="107" t="n">
        <v>13322</v>
      </c>
      <c r="H155" s="49" t="n">
        <v>252570</v>
      </c>
      <c r="I155" s="107" t="n">
        <v>315746</v>
      </c>
      <c r="J155" s="107" t="n">
        <v>357</v>
      </c>
      <c r="K155" s="107" t="n">
        <v>242719</v>
      </c>
      <c r="L155" s="49" t="n">
        <v>0</v>
      </c>
      <c r="M155" s="49" t="n">
        <v>25530</v>
      </c>
      <c r="N155" s="107" t="n">
        <v>4283</v>
      </c>
      <c r="O155" s="107" t="n">
        <v>0</v>
      </c>
      <c r="P155" s="107" t="n">
        <v>39895</v>
      </c>
      <c r="Q155" s="108" t="n">
        <f aca="false">SUM(B155:P155)</f>
        <v>12662459</v>
      </c>
    </row>
    <row r="156" customFormat="false" ht="15" hidden="false" customHeight="true" outlineLevel="0" collapsed="false">
      <c r="A156" s="63"/>
      <c r="B156" s="64"/>
      <c r="C156" s="64"/>
      <c r="D156" s="64"/>
      <c r="E156" s="65"/>
      <c r="F156" s="65"/>
      <c r="G156" s="65"/>
      <c r="H156" s="64"/>
      <c r="I156" s="65"/>
      <c r="J156" s="65"/>
      <c r="K156" s="65"/>
      <c r="L156" s="113"/>
      <c r="M156" s="64"/>
      <c r="N156" s="65"/>
      <c r="O156" s="65"/>
      <c r="P156" s="65"/>
      <c r="Q156" s="114"/>
      <c r="T156" s="37"/>
    </row>
    <row r="157" customFormat="false" ht="15" hidden="false" customHeight="true" outlineLevel="0" collapsed="false">
      <c r="A157" s="68" t="s">
        <v>136</v>
      </c>
      <c r="B157" s="69" t="n">
        <f aca="false">SUM(B12:B156)</f>
        <v>1469655105</v>
      </c>
      <c r="C157" s="69" t="n">
        <f aca="false">SUM(C12:C156)</f>
        <v>11602016</v>
      </c>
      <c r="D157" s="69" t="n">
        <f aca="false">SUM(D12:D156)</f>
        <v>424888549</v>
      </c>
      <c r="E157" s="69" t="n">
        <f aca="false">SUM(E12:E156)</f>
        <v>2261189</v>
      </c>
      <c r="F157" s="69" t="n">
        <f aca="false">SUM(F12:F156)</f>
        <v>16870477</v>
      </c>
      <c r="G157" s="69" t="n">
        <f aca="false">SUM(G12:G156)</f>
        <v>2176911</v>
      </c>
      <c r="H157" s="69" t="n">
        <f aca="false">SUM(H12:H156)</f>
        <v>41267374</v>
      </c>
      <c r="I157" s="69" t="n">
        <f aca="false">SUM(I12:I156)</f>
        <v>51652869</v>
      </c>
      <c r="J157" s="69" t="n">
        <f aca="false">SUM(J12:J156)</f>
        <v>58261</v>
      </c>
      <c r="K157" s="69" t="n">
        <f aca="false">SUM(K12:K156)</f>
        <v>37233678</v>
      </c>
      <c r="L157" s="69" t="n">
        <f aca="false">SUM(L12:L156)</f>
        <v>0</v>
      </c>
      <c r="M157" s="69" t="n">
        <f aca="false">SUM(M12:M156)</f>
        <v>4171683</v>
      </c>
      <c r="N157" s="69" t="n">
        <f aca="false">SUM(N12:N156)</f>
        <v>699205</v>
      </c>
      <c r="O157" s="69" t="n">
        <f aca="false">SUM(O12:O156)</f>
        <v>99064190</v>
      </c>
      <c r="P157" s="69" t="n">
        <f aca="false">SUM(P12:P156)</f>
        <v>6529496</v>
      </c>
      <c r="Q157" s="69" t="n">
        <f aca="false">SUM(Q12:Q156)</f>
        <v>2168131003</v>
      </c>
    </row>
    <row r="158" customFormat="false" ht="13.5" hidden="false" customHeight="true" outlineLevel="0" collapsed="false">
      <c r="A158" s="73"/>
      <c r="B158" s="74"/>
      <c r="C158" s="75"/>
      <c r="D158" s="75"/>
      <c r="E158" s="75"/>
      <c r="F158" s="75"/>
      <c r="G158" s="75"/>
      <c r="H158" s="75"/>
      <c r="I158" s="75"/>
      <c r="J158" s="75"/>
      <c r="K158" s="75"/>
      <c r="L158" s="74"/>
      <c r="M158" s="75"/>
      <c r="N158" s="75"/>
      <c r="O158" s="75"/>
      <c r="P158" s="75"/>
      <c r="Q158" s="76"/>
    </row>
  </sheetData>
  <mergeCells count="18">
    <mergeCell ref="A2:Q2"/>
    <mergeCell ref="A3:Q3"/>
    <mergeCell ref="A4:Q4"/>
    <mergeCell ref="A5:Q5"/>
    <mergeCell ref="A7:A10"/>
    <mergeCell ref="Q7:Q10"/>
    <mergeCell ref="A59:Q59"/>
    <mergeCell ref="A60:Q60"/>
    <mergeCell ref="A61:Q61"/>
    <mergeCell ref="A62:Q62"/>
    <mergeCell ref="A64:A67"/>
    <mergeCell ref="Q64:Q67"/>
    <mergeCell ref="A109:Q109"/>
    <mergeCell ref="A110:Q110"/>
    <mergeCell ref="A111:Q111"/>
    <mergeCell ref="A112:Q112"/>
    <mergeCell ref="A114:A117"/>
    <mergeCell ref="Q114:Q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25.28"/>
    <col collapsed="false" customWidth="true" hidden="false" outlineLevel="0" max="6" min="2" style="0" width="12.14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3" width="11.99"/>
    <col collapsed="false" customWidth="true" hidden="false" outlineLevel="0" max="17" min="17" style="0" width="13.7"/>
    <col collapsed="false" customWidth="true" hidden="false" outlineLevel="0" max="19" min="19" style="0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7" customFormat="true" ht="16.5" hidden="false" customHeight="true" outlineLevel="0" collapsed="false">
      <c r="A3" s="2" t="s">
        <v>3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5.2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96"/>
    </row>
    <row r="7" customFormat="false" ht="12.75" hidden="false" customHeight="true" outlineLevel="0" collapsed="false">
      <c r="A7" s="97" t="s">
        <v>306</v>
      </c>
      <c r="B7" s="98"/>
      <c r="C7" s="98" t="s">
        <v>4</v>
      </c>
      <c r="D7" s="98" t="s">
        <v>4</v>
      </c>
      <c r="E7" s="98" t="s">
        <v>156</v>
      </c>
      <c r="F7" s="98" t="s">
        <v>157</v>
      </c>
      <c r="G7" s="98" t="s">
        <v>158</v>
      </c>
      <c r="H7" s="98" t="s">
        <v>159</v>
      </c>
      <c r="I7" s="98" t="s">
        <v>156</v>
      </c>
      <c r="J7" s="98" t="s">
        <v>156</v>
      </c>
      <c r="K7" s="98" t="s">
        <v>160</v>
      </c>
      <c r="L7" s="98" t="s">
        <v>156</v>
      </c>
      <c r="M7" s="98" t="s">
        <v>156</v>
      </c>
      <c r="N7" s="98" t="s">
        <v>161</v>
      </c>
      <c r="O7" s="98"/>
      <c r="P7" s="99" t="s">
        <v>162</v>
      </c>
      <c r="Q7" s="100" t="s">
        <v>163</v>
      </c>
      <c r="S7" s="101"/>
      <c r="T7" s="101"/>
      <c r="U7" s="101"/>
      <c r="V7" s="101"/>
      <c r="W7" s="101"/>
      <c r="X7" s="102"/>
      <c r="Y7" s="102"/>
      <c r="Z7" s="102"/>
      <c r="AA7" s="102"/>
      <c r="AB7" s="102"/>
      <c r="AC7" s="44"/>
      <c r="AD7" s="44"/>
      <c r="AE7" s="44"/>
      <c r="AF7" s="44"/>
      <c r="AG7" s="44"/>
      <c r="AH7" s="44"/>
      <c r="AI7" s="44"/>
    </row>
    <row r="8" customFormat="false" ht="12.75" hidden="false" customHeight="true" outlineLevel="0" collapsed="false">
      <c r="A8" s="97"/>
      <c r="B8" s="103" t="s">
        <v>4</v>
      </c>
      <c r="C8" s="103" t="s">
        <v>164</v>
      </c>
      <c r="D8" s="103" t="s">
        <v>165</v>
      </c>
      <c r="E8" s="103" t="s">
        <v>166</v>
      </c>
      <c r="F8" s="103" t="s">
        <v>167</v>
      </c>
      <c r="G8" s="103" t="s">
        <v>168</v>
      </c>
      <c r="H8" s="103" t="s">
        <v>167</v>
      </c>
      <c r="I8" s="103" t="s">
        <v>169</v>
      </c>
      <c r="J8" s="103" t="s">
        <v>169</v>
      </c>
      <c r="K8" s="103" t="s">
        <v>170</v>
      </c>
      <c r="L8" s="103" t="s">
        <v>165</v>
      </c>
      <c r="M8" s="103" t="s">
        <v>171</v>
      </c>
      <c r="N8" s="103" t="s">
        <v>172</v>
      </c>
      <c r="O8" s="103" t="s">
        <v>4</v>
      </c>
      <c r="P8" s="104" t="s">
        <v>173</v>
      </c>
      <c r="Q8" s="100"/>
      <c r="S8" s="101"/>
      <c r="T8" s="101"/>
      <c r="U8" s="101"/>
      <c r="V8" s="101"/>
      <c r="W8" s="101"/>
      <c r="X8" s="102"/>
      <c r="Y8" s="102"/>
      <c r="Z8" s="102"/>
      <c r="AA8" s="102"/>
      <c r="AB8" s="102"/>
      <c r="AC8" s="44"/>
      <c r="AD8" s="44"/>
      <c r="AE8" s="44"/>
      <c r="AF8" s="44"/>
      <c r="AG8" s="44"/>
      <c r="AH8" s="44"/>
      <c r="AI8" s="44"/>
    </row>
    <row r="9" customFormat="false" ht="12.75" hidden="false" customHeight="true" outlineLevel="0" collapsed="false">
      <c r="A9" s="97"/>
      <c r="B9" s="103" t="s">
        <v>164</v>
      </c>
      <c r="C9" s="103" t="s">
        <v>174</v>
      </c>
      <c r="D9" s="103" t="s">
        <v>166</v>
      </c>
      <c r="E9" s="103" t="s">
        <v>175</v>
      </c>
      <c r="F9" s="103" t="s">
        <v>176</v>
      </c>
      <c r="G9" s="103" t="s">
        <v>177</v>
      </c>
      <c r="H9" s="103" t="s">
        <v>178</v>
      </c>
      <c r="I9" s="103" t="s">
        <v>179</v>
      </c>
      <c r="J9" s="103" t="s">
        <v>179</v>
      </c>
      <c r="K9" s="103" t="s">
        <v>180</v>
      </c>
      <c r="L9" s="103" t="s">
        <v>171</v>
      </c>
      <c r="M9" s="103" t="s">
        <v>181</v>
      </c>
      <c r="N9" s="103" t="s">
        <v>182</v>
      </c>
      <c r="O9" s="103" t="s">
        <v>183</v>
      </c>
      <c r="P9" s="104" t="s">
        <v>184</v>
      </c>
      <c r="Q9" s="100"/>
      <c r="S9" s="101"/>
      <c r="T9" s="101"/>
      <c r="U9" s="101"/>
      <c r="V9" s="101"/>
      <c r="W9" s="101"/>
      <c r="X9" s="102"/>
      <c r="Y9" s="102"/>
      <c r="Z9" s="102"/>
      <c r="AA9" s="102"/>
      <c r="AB9" s="102"/>
      <c r="AC9" s="44"/>
      <c r="AD9" s="44"/>
      <c r="AE9" s="44"/>
      <c r="AF9" s="44"/>
      <c r="AG9" s="44"/>
      <c r="AH9" s="44"/>
      <c r="AI9" s="44"/>
    </row>
    <row r="10" customFormat="false" ht="12.75" hidden="false" customHeight="true" outlineLevel="0" collapsed="false">
      <c r="A10" s="97"/>
      <c r="B10" s="105"/>
      <c r="C10" s="105"/>
      <c r="D10" s="105" t="s">
        <v>185</v>
      </c>
      <c r="E10" s="105" t="s">
        <v>174</v>
      </c>
      <c r="F10" s="105" t="s">
        <v>186</v>
      </c>
      <c r="G10" s="105" t="s">
        <v>187</v>
      </c>
      <c r="H10" s="105" t="s">
        <v>188</v>
      </c>
      <c r="I10" s="105"/>
      <c r="J10" s="105" t="s">
        <v>174</v>
      </c>
      <c r="K10" s="105" t="s">
        <v>189</v>
      </c>
      <c r="L10" s="105"/>
      <c r="M10" s="105" t="s">
        <v>190</v>
      </c>
      <c r="N10" s="105" t="s">
        <v>191</v>
      </c>
      <c r="O10" s="105"/>
      <c r="P10" s="106" t="s">
        <v>192</v>
      </c>
      <c r="Q10" s="100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44"/>
      <c r="AD10" s="44"/>
      <c r="AE10" s="44"/>
      <c r="AF10" s="44"/>
      <c r="AG10" s="44"/>
      <c r="AH10" s="44"/>
      <c r="AI10" s="44"/>
    </row>
    <row r="11" s="44" customFormat="true" ht="12" hidden="true" customHeight="true" outlineLevel="0" collapsed="false">
      <c r="A11" s="4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7"/>
    </row>
    <row r="12" customFormat="false" ht="17.25" hidden="false" customHeight="true" outlineLevel="0" collapsed="false">
      <c r="A12" s="52" t="s">
        <v>307</v>
      </c>
      <c r="B12" s="115" t="n">
        <v>62942.649</v>
      </c>
      <c r="C12" s="115" t="n">
        <v>0</v>
      </c>
      <c r="D12" s="115" t="n">
        <v>0</v>
      </c>
      <c r="E12" s="116" t="n">
        <v>0</v>
      </c>
      <c r="F12" s="116" t="n">
        <v>0</v>
      </c>
      <c r="G12" s="116" t="n">
        <v>0</v>
      </c>
      <c r="H12" s="115" t="n">
        <v>0</v>
      </c>
      <c r="I12" s="116" t="n">
        <v>0</v>
      </c>
      <c r="J12" s="116" t="n">
        <v>0</v>
      </c>
      <c r="K12" s="116" t="n">
        <v>5161.849</v>
      </c>
      <c r="L12" s="117" t="n">
        <v>0</v>
      </c>
      <c r="M12" s="115" t="n">
        <v>0</v>
      </c>
      <c r="N12" s="116" t="n">
        <v>0</v>
      </c>
      <c r="O12" s="116" t="n">
        <v>0</v>
      </c>
      <c r="P12" s="116" t="n">
        <v>0</v>
      </c>
      <c r="Q12" s="116" t="n">
        <f aca="false">SUM(B12:P12)</f>
        <v>68104.498</v>
      </c>
    </row>
    <row r="13" customFormat="false" ht="17.25" hidden="false" customHeight="true" outlineLevel="0" collapsed="false">
      <c r="A13" s="118" t="s">
        <v>308</v>
      </c>
      <c r="B13" s="119" t="n">
        <v>788317.6488</v>
      </c>
      <c r="C13" s="119" t="n">
        <v>6227.3295</v>
      </c>
      <c r="D13" s="119" t="n">
        <v>301501.1013</v>
      </c>
      <c r="E13" s="120" t="n">
        <v>1213.6674</v>
      </c>
      <c r="F13" s="120" t="n">
        <v>9049.5573</v>
      </c>
      <c r="G13" s="120" t="n">
        <v>1167.8184</v>
      </c>
      <c r="H13" s="119" t="n">
        <v>22139.5947</v>
      </c>
      <c r="I13" s="120" t="n">
        <v>27691.4649</v>
      </c>
      <c r="J13" s="120" t="n">
        <v>31.2069</v>
      </c>
      <c r="K13" s="120" t="n">
        <v>25610.0682</v>
      </c>
      <c r="L13" s="121" t="n">
        <v>0</v>
      </c>
      <c r="M13" s="119" t="n">
        <v>2237.4312</v>
      </c>
      <c r="N13" s="120" t="n">
        <v>375.3702</v>
      </c>
      <c r="O13" s="120" t="n">
        <v>0</v>
      </c>
      <c r="P13" s="120" t="n">
        <v>3499.6098</v>
      </c>
      <c r="Q13" s="120" t="n">
        <f aca="false">SUM(B13:P13)</f>
        <v>1189061.8686</v>
      </c>
    </row>
    <row r="14" customFormat="false" ht="17.25" hidden="false" customHeight="true" outlineLevel="0" collapsed="false">
      <c r="A14" s="52" t="s">
        <v>309</v>
      </c>
      <c r="B14" s="115" t="n">
        <v>1040055.8928</v>
      </c>
      <c r="C14" s="115" t="n">
        <v>8221.666</v>
      </c>
      <c r="D14" s="115" t="n">
        <v>299319.3704</v>
      </c>
      <c r="E14" s="116" t="n">
        <v>1602.408</v>
      </c>
      <c r="F14" s="116" t="n">
        <v>11939.73</v>
      </c>
      <c r="G14" s="116" t="n">
        <v>1540.7884</v>
      </c>
      <c r="H14" s="115" t="n">
        <v>29215.1504</v>
      </c>
      <c r="I14" s="116" t="n">
        <v>36512.6716</v>
      </c>
      <c r="J14" s="116" t="n">
        <v>41.3284</v>
      </c>
      <c r="K14" s="116" t="n">
        <v>31605.782</v>
      </c>
      <c r="L14" s="117" t="n">
        <v>0</v>
      </c>
      <c r="M14" s="115" t="n">
        <v>2952.2204</v>
      </c>
      <c r="N14" s="116" t="n">
        <v>495.4932</v>
      </c>
      <c r="O14" s="116" t="n">
        <v>0</v>
      </c>
      <c r="P14" s="116" t="n">
        <v>4612.9656</v>
      </c>
      <c r="Q14" s="116" t="n">
        <f aca="false">SUM(B14:P14)</f>
        <v>1468115.4672</v>
      </c>
    </row>
    <row r="15" customFormat="false" ht="17.25" hidden="false" customHeight="true" outlineLevel="0" collapsed="false">
      <c r="A15" s="118" t="s">
        <v>310</v>
      </c>
      <c r="B15" s="119" t="n">
        <v>1008176.28</v>
      </c>
      <c r="C15" s="119" t="n">
        <v>7972.2</v>
      </c>
      <c r="D15" s="119" t="n">
        <v>388518.76</v>
      </c>
      <c r="E15" s="120" t="n">
        <v>1553.6975</v>
      </c>
      <c r="F15" s="120" t="n">
        <v>11573.9875</v>
      </c>
      <c r="G15" s="120" t="n">
        <v>1493.605</v>
      </c>
      <c r="H15" s="119" t="n">
        <v>28322.0575</v>
      </c>
      <c r="I15" s="120" t="n">
        <v>35384.485</v>
      </c>
      <c r="J15" s="120" t="n">
        <v>39.99</v>
      </c>
      <c r="K15" s="120" t="n">
        <v>29859.415</v>
      </c>
      <c r="L15" s="121" t="n">
        <v>0</v>
      </c>
      <c r="M15" s="119" t="n">
        <v>2861.5425</v>
      </c>
      <c r="N15" s="120" t="n">
        <v>480.525</v>
      </c>
      <c r="O15" s="120" t="n">
        <v>0</v>
      </c>
      <c r="P15" s="120" t="n">
        <v>4469.85</v>
      </c>
      <c r="Q15" s="120" t="n">
        <f aca="false">SUM(B15:P15)</f>
        <v>1520706.395</v>
      </c>
    </row>
    <row r="16" customFormat="false" ht="17.25" hidden="false" customHeight="true" outlineLevel="0" collapsed="false">
      <c r="A16" s="52" t="s">
        <v>311</v>
      </c>
      <c r="B16" s="115" t="n">
        <v>1787519.9904</v>
      </c>
      <c r="C16" s="115" t="n">
        <v>14134.896</v>
      </c>
      <c r="D16" s="115" t="n">
        <v>688852.7968</v>
      </c>
      <c r="E16" s="116" t="n">
        <v>2754.7418</v>
      </c>
      <c r="F16" s="116" t="n">
        <v>20520.949</v>
      </c>
      <c r="G16" s="116" t="n">
        <v>2648.1964</v>
      </c>
      <c r="H16" s="115" t="n">
        <v>50215.6666</v>
      </c>
      <c r="I16" s="116" t="n">
        <v>62737.5148</v>
      </c>
      <c r="J16" s="116" t="n">
        <v>70.9032</v>
      </c>
      <c r="K16" s="116" t="n">
        <v>52941.4372</v>
      </c>
      <c r="L16" s="117" t="n">
        <v>0</v>
      </c>
      <c r="M16" s="115" t="n">
        <v>5073.5814</v>
      </c>
      <c r="N16" s="116" t="n">
        <v>851.982</v>
      </c>
      <c r="O16" s="116" t="n">
        <v>0</v>
      </c>
      <c r="P16" s="116" t="n">
        <v>7925.148</v>
      </c>
      <c r="Q16" s="116" t="n">
        <f aca="false">SUM(B16:P16)</f>
        <v>2696247.8036</v>
      </c>
    </row>
    <row r="17" customFormat="false" ht="17.25" hidden="false" customHeight="true" outlineLevel="0" collapsed="false">
      <c r="A17" s="48" t="s">
        <v>312</v>
      </c>
      <c r="B17" s="122" t="n">
        <v>1156354.7472</v>
      </c>
      <c r="C17" s="122" t="n">
        <v>9143.928</v>
      </c>
      <c r="D17" s="122" t="n">
        <v>445621.9824</v>
      </c>
      <c r="E17" s="123" t="n">
        <v>1782.0549</v>
      </c>
      <c r="F17" s="123" t="n">
        <v>13275.0945</v>
      </c>
      <c r="G17" s="123" t="n">
        <v>1713.1302</v>
      </c>
      <c r="H17" s="122" t="n">
        <v>32484.7413</v>
      </c>
      <c r="I17" s="123" t="n">
        <v>40585.1814</v>
      </c>
      <c r="J17" s="123" t="n">
        <v>45.8676</v>
      </c>
      <c r="K17" s="123" t="n">
        <v>34248.0546</v>
      </c>
      <c r="L17" s="122" t="n">
        <v>0</v>
      </c>
      <c r="M17" s="122" t="n">
        <v>3282.1227</v>
      </c>
      <c r="N17" s="123" t="n">
        <v>551.151</v>
      </c>
      <c r="O17" s="123" t="n">
        <v>0</v>
      </c>
      <c r="P17" s="123" t="n">
        <v>5126.814</v>
      </c>
      <c r="Q17" s="123" t="n">
        <f aca="false">SUM(B17:P17)</f>
        <v>1744214.8698</v>
      </c>
    </row>
    <row r="18" customFormat="false" ht="17.25" hidden="false" customHeight="true" outlineLevel="0" collapsed="false">
      <c r="A18" s="52" t="s">
        <v>313</v>
      </c>
      <c r="B18" s="115" t="n">
        <v>613011.524</v>
      </c>
      <c r="C18" s="115" t="n">
        <v>0</v>
      </c>
      <c r="D18" s="115" t="n">
        <v>304953.4088</v>
      </c>
      <c r="E18" s="116" t="n">
        <v>0</v>
      </c>
      <c r="F18" s="116" t="n">
        <v>9319.0176</v>
      </c>
      <c r="G18" s="116" t="n">
        <v>1236.1552</v>
      </c>
      <c r="H18" s="115" t="n">
        <v>25255.3968</v>
      </c>
      <c r="I18" s="116" t="n">
        <v>16656.0672</v>
      </c>
      <c r="J18" s="116" t="n">
        <v>0</v>
      </c>
      <c r="K18" s="116" t="n">
        <v>11387.9008</v>
      </c>
      <c r="L18" s="117" t="n">
        <v>0</v>
      </c>
      <c r="M18" s="115" t="n">
        <v>2232.6656</v>
      </c>
      <c r="N18" s="116" t="n">
        <v>561.432</v>
      </c>
      <c r="O18" s="116" t="n">
        <v>0</v>
      </c>
      <c r="P18" s="116" t="n">
        <v>1386.624</v>
      </c>
      <c r="Q18" s="116" t="n">
        <f aca="false">SUM(B18:P18)</f>
        <v>986000.192</v>
      </c>
    </row>
    <row r="19" customFormat="false" ht="17.25" hidden="false" customHeight="true" outlineLevel="0" collapsed="false">
      <c r="A19" s="118" t="s">
        <v>314</v>
      </c>
      <c r="B19" s="119" t="n">
        <v>838162.2354</v>
      </c>
      <c r="C19" s="119" t="n">
        <v>6628.4344</v>
      </c>
      <c r="D19" s="119" t="n">
        <v>241214.8508</v>
      </c>
      <c r="E19" s="120" t="n">
        <v>1291.8962</v>
      </c>
      <c r="F19" s="120" t="n">
        <v>9622.1818</v>
      </c>
      <c r="G19" s="120" t="n">
        <v>1241.737</v>
      </c>
      <c r="H19" s="119" t="n">
        <v>23546.5538</v>
      </c>
      <c r="I19" s="120" t="n">
        <v>29414.8092</v>
      </c>
      <c r="J19" s="120" t="n">
        <v>33.3158</v>
      </c>
      <c r="K19" s="120" t="n">
        <v>23484.5968</v>
      </c>
      <c r="L19" s="121" t="n">
        <v>0</v>
      </c>
      <c r="M19" s="119" t="n">
        <v>2379.0746</v>
      </c>
      <c r="N19" s="120" t="n">
        <v>399.4928</v>
      </c>
      <c r="O19" s="120" t="n">
        <v>0</v>
      </c>
      <c r="P19" s="120" t="n">
        <v>3715.565</v>
      </c>
      <c r="Q19" s="120" t="n">
        <f aca="false">SUM(B19:P19)</f>
        <v>1181134.7436</v>
      </c>
    </row>
    <row r="20" customFormat="false" ht="17.25" hidden="false" customHeight="true" outlineLevel="0" collapsed="false">
      <c r="A20" s="118" t="s">
        <v>315</v>
      </c>
      <c r="B20" s="119" t="n">
        <v>0</v>
      </c>
      <c r="C20" s="119" t="n">
        <v>0</v>
      </c>
      <c r="D20" s="119" t="n">
        <v>0</v>
      </c>
      <c r="E20" s="120" t="n">
        <v>0</v>
      </c>
      <c r="F20" s="120" t="n">
        <v>0</v>
      </c>
      <c r="G20" s="120" t="n">
        <v>0</v>
      </c>
      <c r="H20" s="119" t="n">
        <v>0</v>
      </c>
      <c r="I20" s="120" t="n">
        <v>0</v>
      </c>
      <c r="J20" s="120" t="n">
        <v>0</v>
      </c>
      <c r="K20" s="120" t="n">
        <v>0</v>
      </c>
      <c r="L20" s="121" t="n">
        <v>0</v>
      </c>
      <c r="M20" s="119" t="n">
        <v>0</v>
      </c>
      <c r="N20" s="120" t="n">
        <v>0</v>
      </c>
      <c r="O20" s="120" t="n">
        <v>0</v>
      </c>
      <c r="P20" s="120" t="n">
        <v>0</v>
      </c>
      <c r="Q20" s="120" t="n">
        <f aca="false">SUM(B20:P20)</f>
        <v>0</v>
      </c>
    </row>
    <row r="21" customFormat="false" ht="17.25" hidden="false" customHeight="true" outlineLevel="0" collapsed="false">
      <c r="A21" s="52" t="s">
        <v>316</v>
      </c>
      <c r="B21" s="115" t="n">
        <v>1768738.5792</v>
      </c>
      <c r="C21" s="115" t="n">
        <v>13975.8912</v>
      </c>
      <c r="D21" s="115" t="n">
        <v>509030.3168</v>
      </c>
      <c r="E21" s="116" t="n">
        <v>2723.8336</v>
      </c>
      <c r="F21" s="116" t="n">
        <v>20304.4544</v>
      </c>
      <c r="G21" s="116" t="n">
        <v>2620.0704</v>
      </c>
      <c r="H21" s="115" t="n">
        <v>49677.5744</v>
      </c>
      <c r="I21" s="116" t="n">
        <v>62117.2544</v>
      </c>
      <c r="J21" s="116" t="n">
        <v>70.2336</v>
      </c>
      <c r="K21" s="116" t="n">
        <v>49203.7952</v>
      </c>
      <c r="L21" s="117" t="n">
        <v>0</v>
      </c>
      <c r="M21" s="115" t="n">
        <v>5020.512</v>
      </c>
      <c r="N21" s="116" t="n">
        <v>842.208</v>
      </c>
      <c r="O21" s="116" t="n">
        <v>0</v>
      </c>
      <c r="P21" s="116" t="n">
        <v>7849.2992</v>
      </c>
      <c r="Q21" s="116" t="n">
        <f aca="false">SUM(B21:P21)</f>
        <v>2492174.0224</v>
      </c>
    </row>
    <row r="22" customFormat="false" ht="17.25" hidden="false" customHeight="true" outlineLevel="0" collapsed="false">
      <c r="A22" s="118" t="s">
        <v>317</v>
      </c>
      <c r="B22" s="119" t="n">
        <v>3109649.9724</v>
      </c>
      <c r="C22" s="119" t="n">
        <v>24591.6864</v>
      </c>
      <c r="D22" s="119" t="n">
        <v>894927.096</v>
      </c>
      <c r="E22" s="120" t="n">
        <v>4792.77</v>
      </c>
      <c r="F22" s="120" t="n">
        <v>35699.0544</v>
      </c>
      <c r="G22" s="120" t="n">
        <v>4606.9884</v>
      </c>
      <c r="H22" s="119" t="n">
        <v>87359.1858</v>
      </c>
      <c r="I22" s="120" t="n">
        <v>109133.1846</v>
      </c>
      <c r="J22" s="120" t="n">
        <v>123.525</v>
      </c>
      <c r="K22" s="120" t="n">
        <v>89900.1774</v>
      </c>
      <c r="L22" s="121" t="n">
        <v>0</v>
      </c>
      <c r="M22" s="119" t="n">
        <v>8826.6024</v>
      </c>
      <c r="N22" s="120" t="n">
        <v>1482.3</v>
      </c>
      <c r="O22" s="120" t="n">
        <v>213771.3294</v>
      </c>
      <c r="P22" s="120" t="n">
        <v>13785.39</v>
      </c>
      <c r="Q22" s="120" t="n">
        <f aca="false">SUM(B22:P22)</f>
        <v>4598649.2622</v>
      </c>
    </row>
    <row r="23" customFormat="false" ht="15" hidden="false" customHeight="true" outlineLevel="0" collapsed="false">
      <c r="A23" s="52" t="s">
        <v>318</v>
      </c>
      <c r="B23" s="115" t="n">
        <v>1521783.7752</v>
      </c>
      <c r="C23" s="115" t="n">
        <v>12034.5472</v>
      </c>
      <c r="D23" s="115" t="n">
        <v>437954.608</v>
      </c>
      <c r="E23" s="116" t="n">
        <v>2345.46</v>
      </c>
      <c r="F23" s="116" t="n">
        <v>17470.2112</v>
      </c>
      <c r="G23" s="116" t="n">
        <v>2254.5432</v>
      </c>
      <c r="H23" s="115" t="n">
        <v>42751.3684</v>
      </c>
      <c r="I23" s="116" t="n">
        <v>53407.0108</v>
      </c>
      <c r="J23" s="116" t="n">
        <v>60.45</v>
      </c>
      <c r="K23" s="116" t="n">
        <v>43994.8652</v>
      </c>
      <c r="L23" s="117" t="n">
        <v>0</v>
      </c>
      <c r="M23" s="115" t="n">
        <v>4319.5152</v>
      </c>
      <c r="N23" s="116" t="n">
        <v>725.4</v>
      </c>
      <c r="O23" s="116" t="n">
        <v>0</v>
      </c>
      <c r="P23" s="116" t="n">
        <v>6746.22</v>
      </c>
      <c r="Q23" s="116" t="n">
        <f aca="false">SUM(B23:P23)</f>
        <v>2145847.9744</v>
      </c>
    </row>
    <row r="24" customFormat="false" ht="17.25" hidden="false" customHeight="true" outlineLevel="0" collapsed="false">
      <c r="A24" s="48" t="s">
        <v>319</v>
      </c>
      <c r="B24" s="122" t="n">
        <v>2119076.9466</v>
      </c>
      <c r="C24" s="122" t="n">
        <v>16754.5269</v>
      </c>
      <c r="D24" s="122" t="n">
        <v>609850.6836</v>
      </c>
      <c r="E24" s="123" t="n">
        <v>3265.3551</v>
      </c>
      <c r="F24" s="123" t="n">
        <v>24327.0525</v>
      </c>
      <c r="G24" s="123" t="n">
        <v>3139.4022</v>
      </c>
      <c r="H24" s="122" t="n">
        <v>59527.5735</v>
      </c>
      <c r="I24" s="123" t="n">
        <v>74382.6888</v>
      </c>
      <c r="J24" s="123" t="n">
        <v>84.0849</v>
      </c>
      <c r="K24" s="123" t="n">
        <v>65749.8561</v>
      </c>
      <c r="L24" s="122" t="n">
        <v>0</v>
      </c>
      <c r="M24" s="122" t="n">
        <v>6015.3849</v>
      </c>
      <c r="N24" s="123" t="n">
        <v>1009.7166</v>
      </c>
      <c r="O24" s="123" t="n">
        <v>0</v>
      </c>
      <c r="P24" s="123" t="n">
        <v>9396.9237</v>
      </c>
      <c r="Q24" s="123" t="n">
        <f aca="false">SUM(B24:P24)</f>
        <v>2992580.1954</v>
      </c>
    </row>
    <row r="25" customFormat="false" ht="15" hidden="false" customHeight="true" outlineLevel="0" collapsed="false">
      <c r="A25" s="52" t="s">
        <v>320</v>
      </c>
      <c r="B25" s="115" t="n">
        <v>0</v>
      </c>
      <c r="C25" s="115" t="n">
        <v>0</v>
      </c>
      <c r="D25" s="115" t="n">
        <v>0</v>
      </c>
      <c r="E25" s="116" t="n">
        <v>0</v>
      </c>
      <c r="F25" s="116" t="n">
        <v>0</v>
      </c>
      <c r="G25" s="116" t="n">
        <v>0</v>
      </c>
      <c r="H25" s="115" t="n">
        <v>0</v>
      </c>
      <c r="I25" s="116" t="n">
        <v>0</v>
      </c>
      <c r="J25" s="116" t="n">
        <v>0</v>
      </c>
      <c r="K25" s="116" t="n">
        <v>0</v>
      </c>
      <c r="L25" s="117" t="n">
        <v>0</v>
      </c>
      <c r="M25" s="115" t="n">
        <v>0</v>
      </c>
      <c r="N25" s="116" t="n">
        <v>0</v>
      </c>
      <c r="O25" s="116" t="n">
        <v>0</v>
      </c>
      <c r="P25" s="116" t="n">
        <v>0</v>
      </c>
      <c r="Q25" s="116" t="n">
        <f aca="false">SUM(B25:P25)</f>
        <v>0</v>
      </c>
    </row>
    <row r="26" customFormat="false" ht="17.25" hidden="false" customHeight="true" outlineLevel="0" collapsed="false">
      <c r="A26" s="48" t="s">
        <v>321</v>
      </c>
      <c r="B26" s="122" t="n">
        <v>2180304.587</v>
      </c>
      <c r="C26" s="122" t="n">
        <v>17250.6395</v>
      </c>
      <c r="D26" s="122" t="n">
        <v>627466.8125</v>
      </c>
      <c r="E26" s="123" t="n">
        <v>3362.005</v>
      </c>
      <c r="F26" s="123" t="n">
        <v>25030.7405</v>
      </c>
      <c r="G26" s="123" t="n">
        <v>3230.2295</v>
      </c>
      <c r="H26" s="122" t="n">
        <v>61259.2535</v>
      </c>
      <c r="I26" s="123" t="n">
        <v>76486.4</v>
      </c>
      <c r="J26" s="123" t="n">
        <v>86.4875</v>
      </c>
      <c r="K26" s="123" t="n">
        <v>62852.196</v>
      </c>
      <c r="L26" s="122" t="n">
        <v>0</v>
      </c>
      <c r="M26" s="122" t="n">
        <v>6188.4165</v>
      </c>
      <c r="N26" s="123" t="n">
        <v>1039.737</v>
      </c>
      <c r="O26" s="123" t="n">
        <v>0</v>
      </c>
      <c r="P26" s="123" t="n">
        <v>9659.553</v>
      </c>
      <c r="Q26" s="123" t="n">
        <f aca="false">SUM(B26:P26)</f>
        <v>3074217.0575</v>
      </c>
    </row>
    <row r="27" customFormat="false" ht="17.25" hidden="false" customHeight="true" outlineLevel="0" collapsed="false">
      <c r="A27" s="52" t="s">
        <v>322</v>
      </c>
      <c r="B27" s="115" t="n">
        <v>271821.9153</v>
      </c>
      <c r="C27" s="115" t="n">
        <v>0</v>
      </c>
      <c r="D27" s="115" t="n">
        <v>146059.5513</v>
      </c>
      <c r="E27" s="116" t="n">
        <v>0</v>
      </c>
      <c r="F27" s="116" t="n">
        <v>7378.6245</v>
      </c>
      <c r="G27" s="116" t="n">
        <v>489.8127</v>
      </c>
      <c r="H27" s="115" t="n">
        <v>11648.3757</v>
      </c>
      <c r="I27" s="116" t="n">
        <v>12892.8072</v>
      </c>
      <c r="J27" s="116" t="n">
        <v>0</v>
      </c>
      <c r="K27" s="116" t="n">
        <v>0</v>
      </c>
      <c r="L27" s="117" t="n">
        <v>0</v>
      </c>
      <c r="M27" s="115" t="n">
        <v>1728.3123</v>
      </c>
      <c r="N27" s="116" t="n">
        <v>431.4063</v>
      </c>
      <c r="O27" s="116" t="n">
        <v>0</v>
      </c>
      <c r="P27" s="116" t="n">
        <v>1630.2078</v>
      </c>
      <c r="Q27" s="116" t="n">
        <f aca="false">SUM(B27:P27)</f>
        <v>454081.0131</v>
      </c>
    </row>
    <row r="28" customFormat="false" ht="15" hidden="false" customHeight="true" outlineLevel="0" collapsed="false">
      <c r="A28" s="118" t="s">
        <v>323</v>
      </c>
      <c r="B28" s="119" t="n">
        <v>75059.306</v>
      </c>
      <c r="C28" s="119" t="n">
        <v>0</v>
      </c>
      <c r="D28" s="119" t="n">
        <v>40332.026</v>
      </c>
      <c r="E28" s="120" t="n">
        <v>0</v>
      </c>
      <c r="F28" s="120" t="n">
        <v>2037.49</v>
      </c>
      <c r="G28" s="120" t="n">
        <v>135.254</v>
      </c>
      <c r="H28" s="119" t="n">
        <v>3216.514</v>
      </c>
      <c r="I28" s="120" t="n">
        <v>3560.144</v>
      </c>
      <c r="J28" s="120" t="n">
        <v>0</v>
      </c>
      <c r="K28" s="120" t="n">
        <v>0</v>
      </c>
      <c r="L28" s="121" t="n">
        <v>0</v>
      </c>
      <c r="M28" s="119" t="n">
        <v>477.246</v>
      </c>
      <c r="N28" s="120" t="n">
        <v>119.126</v>
      </c>
      <c r="O28" s="120" t="n">
        <v>0</v>
      </c>
      <c r="P28" s="120" t="n">
        <v>450.156</v>
      </c>
      <c r="Q28" s="120" t="n">
        <f aca="false">SUM(B28:P28)</f>
        <v>125387.262</v>
      </c>
    </row>
    <row r="29" customFormat="false" ht="12.75" hidden="false" customHeight="false" outlineLevel="0" collapsed="false">
      <c r="A29" s="63"/>
      <c r="B29" s="64"/>
      <c r="C29" s="64"/>
      <c r="D29" s="64"/>
      <c r="E29" s="65"/>
      <c r="F29" s="65"/>
      <c r="G29" s="65"/>
      <c r="H29" s="64"/>
      <c r="I29" s="65"/>
      <c r="J29" s="65"/>
      <c r="K29" s="65"/>
      <c r="L29" s="113"/>
      <c r="M29" s="64"/>
      <c r="N29" s="65"/>
      <c r="O29" s="65"/>
      <c r="P29" s="65"/>
      <c r="Q29" s="114"/>
    </row>
    <row r="30" customFormat="false" ht="12.75" hidden="false" customHeight="false" outlineLevel="0" collapsed="false">
      <c r="A30" s="68" t="s">
        <v>136</v>
      </c>
      <c r="B30" s="124" t="n">
        <f aca="false">SUM(B12:B29)</f>
        <v>18340976.0493</v>
      </c>
      <c r="C30" s="124" t="n">
        <f aca="false">SUM(C12:C29)</f>
        <v>136935.7451</v>
      </c>
      <c r="D30" s="124" t="n">
        <f aca="false">SUM(D12:D29)</f>
        <v>5935603.3647</v>
      </c>
      <c r="E30" s="124" t="n">
        <f aca="false">SUM(E12:E29)</f>
        <v>26687.8895</v>
      </c>
      <c r="F30" s="124" t="n">
        <f aca="false">SUM(F12:F29)</f>
        <v>217548.1452</v>
      </c>
      <c r="G30" s="124" t="n">
        <f aca="false">SUM(G12:G29)</f>
        <v>27517.731</v>
      </c>
      <c r="H30" s="124" t="n">
        <f aca="false">SUM(H12:H29)</f>
        <v>526619.0064</v>
      </c>
      <c r="I30" s="124" t="n">
        <f aca="false">SUM(I12:I29)</f>
        <v>640961.6839</v>
      </c>
      <c r="J30" s="124" t="n">
        <f aca="false">SUM(J12:J29)</f>
        <v>687.3929</v>
      </c>
      <c r="K30" s="124" t="n">
        <f aca="false">SUM(K12:K29)</f>
        <v>525999.9935</v>
      </c>
      <c r="L30" s="124" t="n">
        <f aca="false">SUM(L12:L29)</f>
        <v>0</v>
      </c>
      <c r="M30" s="124" t="n">
        <f aca="false">SUM(M12:M29)</f>
        <v>53594.6277</v>
      </c>
      <c r="N30" s="124" t="n">
        <f aca="false">SUM(N12:N29)</f>
        <v>9365.3401</v>
      </c>
      <c r="O30" s="124" t="n">
        <f aca="false">SUM(O12:O29)</f>
        <v>213771.3294</v>
      </c>
      <c r="P30" s="124" t="n">
        <f aca="false">SUM(P12:P29)</f>
        <v>80254.3261</v>
      </c>
      <c r="Q30" s="124" t="n">
        <f aca="false">SUM(Q12:Q29)</f>
        <v>26736522.6248</v>
      </c>
    </row>
    <row r="31" customFormat="false" ht="12.75" hidden="false" customHeight="false" outlineLevel="0" collapsed="false">
      <c r="A31" s="73"/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4"/>
      <c r="M31" s="75"/>
      <c r="N31" s="75"/>
      <c r="O31" s="75"/>
      <c r="P31" s="75"/>
      <c r="Q31" s="76"/>
    </row>
    <row r="33" customFormat="false" ht="12.75" hidden="false" customHeight="false" outlineLevel="0" collapsed="false">
      <c r="A33" s="32" t="s">
        <v>324</v>
      </c>
    </row>
  </sheetData>
  <mergeCells count="6">
    <mergeCell ref="A2:Q2"/>
    <mergeCell ref="A3:Q3"/>
    <mergeCell ref="A4:Q4"/>
    <mergeCell ref="A5:Q5"/>
    <mergeCell ref="A7:A10"/>
    <mergeCell ref="Q7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41.7"/>
    <col collapsed="false" customWidth="true" hidden="false" outlineLevel="0" max="3" min="2" style="33" width="22.7"/>
    <col collapsed="false" customWidth="true" hidden="false" outlineLevel="0" max="4" min="4" style="0" width="25.28"/>
    <col collapsed="false" customWidth="true" hidden="false" outlineLevel="0" max="5" min="5" style="0" width="21.84"/>
    <col collapsed="false" customWidth="true" hidden="false" outlineLevel="0" max="6" min="6" style="0" width="11.28"/>
  </cols>
  <sheetData>
    <row r="1" customFormat="false" ht="12" hidden="false" customHeight="true" outlineLevel="0" collapsed="false">
      <c r="A1" s="34"/>
      <c r="B1" s="35"/>
      <c r="C1" s="35"/>
    </row>
    <row r="2" customFormat="false" ht="13.5" hidden="false" customHeight="true" outlineLevel="0" collapsed="false">
      <c r="A2" s="1" t="s">
        <v>0</v>
      </c>
      <c r="B2" s="1"/>
      <c r="C2" s="1"/>
    </row>
    <row r="3" s="37" customFormat="true" ht="21" hidden="false" customHeight="true" outlineLevel="0" collapsed="false">
      <c r="A3" s="36" t="s">
        <v>141</v>
      </c>
      <c r="B3" s="36"/>
      <c r="C3" s="36"/>
    </row>
    <row r="4" customFormat="false" ht="17.45" hidden="false" customHeight="true" outlineLevel="0" collapsed="false">
      <c r="A4" s="36" t="s">
        <v>325</v>
      </c>
      <c r="B4" s="36"/>
      <c r="C4" s="36"/>
    </row>
    <row r="5" customFormat="false" ht="15" hidden="false" customHeight="true" outlineLevel="0" collapsed="false">
      <c r="A5" s="78" t="s">
        <v>15</v>
      </c>
      <c r="B5" s="78"/>
      <c r="C5" s="78"/>
    </row>
    <row r="6" customFormat="false" ht="4.9" hidden="false" customHeight="true" outlineLevel="0" collapsed="false">
      <c r="A6" s="38"/>
      <c r="B6" s="39"/>
      <c r="C6" s="39"/>
    </row>
    <row r="7" customFormat="false" ht="16.5" hidden="false" customHeight="true" outlineLevel="0" collapsed="false">
      <c r="A7" s="79"/>
      <c r="B7" s="80" t="s">
        <v>143</v>
      </c>
      <c r="C7" s="81" t="s">
        <v>143</v>
      </c>
      <c r="D7" s="44"/>
    </row>
    <row r="8" customFormat="false" ht="15" hidden="false" customHeight="true" outlineLevel="0" collapsed="false">
      <c r="A8" s="82" t="s">
        <v>144</v>
      </c>
      <c r="B8" s="83" t="s">
        <v>145</v>
      </c>
      <c r="C8" s="84" t="s">
        <v>146</v>
      </c>
      <c r="D8" s="44"/>
    </row>
    <row r="9" customFormat="false" ht="12.75" hidden="true" customHeight="false" outlineLevel="0" collapsed="false">
      <c r="A9" s="46"/>
      <c r="B9" s="3"/>
      <c r="C9" s="3"/>
      <c r="D9" s="44"/>
    </row>
    <row r="10" customFormat="false" ht="18" hidden="false" customHeight="true" outlineLevel="0" collapsed="false">
      <c r="A10" s="125" t="s">
        <v>326</v>
      </c>
      <c r="B10" s="49" t="n">
        <v>662593.1832</v>
      </c>
      <c r="C10" s="49" t="n">
        <v>662593.1832</v>
      </c>
      <c r="D10" s="44"/>
      <c r="E10" s="44"/>
      <c r="F10" s="44"/>
      <c r="G10" s="44"/>
      <c r="H10" s="44"/>
    </row>
    <row r="11" customFormat="false" ht="15" hidden="false" customHeight="true" outlineLevel="0" collapsed="false">
      <c r="A11" s="126" t="s">
        <v>309</v>
      </c>
      <c r="B11" s="53" t="n">
        <v>842104.4944</v>
      </c>
      <c r="C11" s="53" t="n">
        <v>842104.4944</v>
      </c>
      <c r="D11" s="44"/>
      <c r="E11" s="44"/>
      <c r="F11" s="44"/>
    </row>
    <row r="12" customFormat="false" ht="18" hidden="false" customHeight="true" outlineLevel="0" collapsed="false">
      <c r="A12" s="125" t="s">
        <v>310</v>
      </c>
      <c r="B12" s="49" t="n">
        <v>1019739.84</v>
      </c>
      <c r="C12" s="49" t="n">
        <v>1019739.84</v>
      </c>
      <c r="D12" s="44"/>
      <c r="E12" s="44"/>
      <c r="F12" s="44"/>
      <c r="G12" s="44"/>
      <c r="H12" s="44"/>
    </row>
    <row r="13" customFormat="false" ht="15" hidden="false" customHeight="true" outlineLevel="0" collapsed="false">
      <c r="A13" s="126" t="s">
        <v>311</v>
      </c>
      <c r="B13" s="53" t="n">
        <v>1808022.4512</v>
      </c>
      <c r="C13" s="53" t="n">
        <v>1808022.4512</v>
      </c>
      <c r="D13" s="44"/>
      <c r="E13" s="44"/>
      <c r="F13" s="44"/>
    </row>
    <row r="14" customFormat="false" ht="18" hidden="false" customHeight="true" outlineLevel="0" collapsed="false">
      <c r="A14" s="125" t="s">
        <v>327</v>
      </c>
      <c r="B14" s="49" t="n">
        <v>1169617.8816</v>
      </c>
      <c r="C14" s="49" t="n">
        <v>1169617.8816</v>
      </c>
      <c r="D14" s="44"/>
      <c r="E14" s="44"/>
      <c r="F14" s="44"/>
      <c r="G14" s="44"/>
      <c r="H14" s="44"/>
    </row>
    <row r="15" customFormat="false" ht="15" hidden="false" customHeight="true" outlineLevel="0" collapsed="false">
      <c r="A15" s="126" t="s">
        <v>313</v>
      </c>
      <c r="B15" s="53" t="n">
        <v>595717.79</v>
      </c>
      <c r="C15" s="53" t="n">
        <v>595717.79</v>
      </c>
      <c r="D15" s="44"/>
      <c r="E15" s="44"/>
      <c r="F15" s="44"/>
    </row>
    <row r="16" customFormat="false" ht="18" hidden="false" customHeight="true" outlineLevel="0" collapsed="false">
      <c r="A16" s="125" t="s">
        <v>328</v>
      </c>
      <c r="B16" s="49" t="n">
        <v>620240.026</v>
      </c>
      <c r="C16" s="49" t="n">
        <v>620240.026</v>
      </c>
      <c r="D16" s="44"/>
      <c r="E16" s="44"/>
      <c r="F16" s="44"/>
      <c r="G16" s="44"/>
      <c r="H16" s="44"/>
    </row>
    <row r="17" customFormat="false" ht="15" hidden="false" customHeight="true" outlineLevel="0" collapsed="false">
      <c r="A17" s="126" t="s">
        <v>316</v>
      </c>
      <c r="B17" s="53" t="n">
        <v>825497.5616</v>
      </c>
      <c r="C17" s="53" t="n">
        <v>825497.5616</v>
      </c>
      <c r="D17" s="44"/>
      <c r="E17" s="44"/>
      <c r="F17" s="44"/>
    </row>
    <row r="18" customFormat="false" ht="18" hidden="false" customHeight="true" outlineLevel="0" collapsed="false">
      <c r="A18" s="125" t="s">
        <v>317</v>
      </c>
      <c r="B18" s="49" t="n">
        <v>1989573.3648</v>
      </c>
      <c r="C18" s="49" t="n">
        <v>1989573.3648</v>
      </c>
      <c r="D18" s="44"/>
      <c r="E18" s="44"/>
      <c r="F18" s="44"/>
      <c r="G18" s="44"/>
      <c r="H18" s="44"/>
    </row>
    <row r="19" customFormat="false" ht="15" hidden="false" customHeight="true" outlineLevel="0" collapsed="false">
      <c r="A19" s="126" t="s">
        <v>318</v>
      </c>
      <c r="B19" s="53" t="n">
        <v>973646.7104</v>
      </c>
      <c r="C19" s="53" t="n">
        <v>973646.7104</v>
      </c>
      <c r="D19" s="44"/>
      <c r="E19" s="44"/>
      <c r="F19" s="44"/>
    </row>
    <row r="20" customFormat="false" ht="18" hidden="false" customHeight="true" outlineLevel="0" collapsed="false">
      <c r="A20" s="125" t="s">
        <v>319</v>
      </c>
      <c r="B20" s="49" t="n">
        <v>897259.8498</v>
      </c>
      <c r="C20" s="49" t="n">
        <v>897259.8498</v>
      </c>
      <c r="D20" s="44"/>
      <c r="E20" s="44"/>
      <c r="F20" s="44"/>
      <c r="G20" s="44"/>
      <c r="H20" s="44"/>
    </row>
    <row r="21" customFormat="false" ht="15" hidden="false" customHeight="true" outlineLevel="0" collapsed="false">
      <c r="A21" s="126" t="s">
        <v>321</v>
      </c>
      <c r="B21" s="53" t="n">
        <v>1101469.576</v>
      </c>
      <c r="C21" s="53" t="n">
        <v>1101469.576</v>
      </c>
      <c r="D21" s="44"/>
      <c r="E21" s="44"/>
      <c r="F21" s="44"/>
    </row>
    <row r="22" customFormat="false" ht="18" hidden="false" customHeight="true" outlineLevel="0" collapsed="false">
      <c r="A22" s="125" t="s">
        <v>322</v>
      </c>
      <c r="B22" s="49" t="n">
        <v>0</v>
      </c>
      <c r="C22" s="49" t="n">
        <v>0</v>
      </c>
      <c r="D22" s="44"/>
      <c r="E22" s="44"/>
      <c r="F22" s="44"/>
      <c r="G22" s="44"/>
      <c r="H22" s="44"/>
    </row>
    <row r="23" customFormat="false" ht="15" hidden="false" customHeight="true" outlineLevel="0" collapsed="false">
      <c r="A23" s="126" t="s">
        <v>323</v>
      </c>
      <c r="B23" s="53" t="n">
        <v>0</v>
      </c>
      <c r="C23" s="53" t="n">
        <v>0</v>
      </c>
      <c r="D23" s="44"/>
      <c r="E23" s="44"/>
      <c r="F23" s="44"/>
    </row>
    <row r="24" customFormat="false" ht="18.75" hidden="false" customHeight="true" outlineLevel="0" collapsed="false">
      <c r="A24" s="68" t="s">
        <v>136</v>
      </c>
      <c r="B24" s="69" t="n">
        <f aca="false">SUM(B7:B23)</f>
        <v>12505482.729</v>
      </c>
      <c r="C24" s="69" t="n">
        <f aca="false">SUM(C7:C23)</f>
        <v>12505482.729</v>
      </c>
      <c r="D24" s="86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6.75" hidden="false" customHeight="true" outlineLevel="0" collapsed="false">
      <c r="A25" s="60"/>
      <c r="B25" s="61"/>
      <c r="C25" s="87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2" width="41.7"/>
    <col collapsed="false" customWidth="true" hidden="false" outlineLevel="0" max="2" min="2" style="33" width="22.7"/>
    <col collapsed="false" customWidth="true" hidden="false" outlineLevel="0" max="3" min="3" style="0" width="22.7"/>
    <col collapsed="false" customWidth="true" hidden="false" outlineLevel="0" max="4" min="4" style="0" width="20.56"/>
  </cols>
  <sheetData>
    <row r="1" customFormat="false" ht="12" hidden="false" customHeight="true" outlineLevel="0" collapsed="false">
      <c r="A1" s="34"/>
      <c r="B1" s="35"/>
    </row>
    <row r="2" customFormat="false" ht="13.5" hidden="false" customHeight="true" outlineLevel="0" collapsed="false">
      <c r="A2" s="1" t="s">
        <v>0</v>
      </c>
      <c r="B2" s="1"/>
      <c r="C2" s="1"/>
    </row>
    <row r="3" s="37" customFormat="true" ht="21" hidden="false" customHeight="true" outlineLevel="0" collapsed="false">
      <c r="A3" s="2" t="s">
        <v>152</v>
      </c>
      <c r="B3" s="2"/>
      <c r="C3" s="2"/>
    </row>
    <row r="4" customFormat="false" ht="17.25" hidden="false" customHeight="true" outlineLevel="0" collapsed="false">
      <c r="A4" s="2" t="s">
        <v>153</v>
      </c>
      <c r="B4" s="2"/>
      <c r="C4" s="2"/>
    </row>
    <row r="5" customFormat="false" ht="16.9" hidden="false" customHeight="true" outlineLevel="0" collapsed="false">
      <c r="A5" s="36" t="s">
        <v>325</v>
      </c>
      <c r="B5" s="36"/>
      <c r="C5" s="36"/>
    </row>
    <row r="6" customFormat="false" ht="13.9" hidden="false" customHeight="true" outlineLevel="0" collapsed="false">
      <c r="A6" s="78" t="s">
        <v>15</v>
      </c>
      <c r="B6" s="78"/>
      <c r="C6" s="78"/>
    </row>
    <row r="7" customFormat="false" ht="4.9" hidden="false" customHeight="true" outlineLevel="0" collapsed="false">
      <c r="A7" s="38"/>
      <c r="B7" s="39"/>
    </row>
    <row r="8" customFormat="false" ht="16.5" hidden="false" customHeight="true" outlineLevel="0" collapsed="false">
      <c r="A8" s="6" t="s">
        <v>144</v>
      </c>
      <c r="B8" s="89" t="s">
        <v>143</v>
      </c>
      <c r="C8" s="90" t="s">
        <v>143</v>
      </c>
    </row>
    <row r="9" customFormat="false" ht="15" hidden="false" customHeight="true" outlineLevel="0" collapsed="false">
      <c r="A9" s="6"/>
      <c r="B9" s="91" t="s">
        <v>145</v>
      </c>
      <c r="C9" s="92" t="s">
        <v>146</v>
      </c>
    </row>
    <row r="10" customFormat="false" ht="12.75" hidden="true" customHeight="false" outlineLevel="0" collapsed="false">
      <c r="A10" s="46"/>
      <c r="B10" s="3"/>
      <c r="C10" s="3"/>
    </row>
    <row r="11" customFormat="false" ht="18" hidden="false" customHeight="true" outlineLevel="0" collapsed="false">
      <c r="A11" s="48" t="s">
        <v>326</v>
      </c>
      <c r="B11" s="49" t="n">
        <v>253566.2676</v>
      </c>
      <c r="C11" s="49" t="n">
        <v>253566.2676</v>
      </c>
    </row>
    <row r="12" customFormat="false" ht="15" hidden="false" customHeight="true" outlineLevel="0" collapsed="false">
      <c r="A12" s="52" t="s">
        <v>309</v>
      </c>
      <c r="B12" s="53" t="n">
        <v>388935.4552</v>
      </c>
      <c r="C12" s="53" t="n">
        <v>388935.4552</v>
      </c>
    </row>
    <row r="13" customFormat="false" ht="18" hidden="false" customHeight="true" outlineLevel="0" collapsed="false">
      <c r="A13" s="48" t="s">
        <v>310</v>
      </c>
      <c r="B13" s="49" t="n">
        <v>443747.2075</v>
      </c>
      <c r="C13" s="49" t="n">
        <v>443747.2075</v>
      </c>
    </row>
    <row r="14" customFormat="false" ht="15" hidden="false" customHeight="true" outlineLevel="0" collapsed="false">
      <c r="A14" s="52" t="s">
        <v>311</v>
      </c>
      <c r="B14" s="53" t="n">
        <v>786774.1186</v>
      </c>
      <c r="C14" s="53" t="n">
        <v>786774.1186</v>
      </c>
    </row>
    <row r="15" customFormat="false" ht="18" hidden="false" customHeight="true" outlineLevel="0" collapsed="false">
      <c r="A15" s="48" t="s">
        <v>327</v>
      </c>
      <c r="B15" s="49" t="n">
        <v>508967.7273</v>
      </c>
      <c r="C15" s="49" t="n">
        <v>508967.7273</v>
      </c>
    </row>
    <row r="16" customFormat="false" ht="15" hidden="false" customHeight="true" outlineLevel="0" collapsed="false">
      <c r="A16" s="52" t="s">
        <v>313</v>
      </c>
      <c r="B16" s="53" t="n">
        <v>261734.45</v>
      </c>
      <c r="C16" s="53" t="n">
        <v>261734.45</v>
      </c>
    </row>
    <row r="17" customFormat="false" ht="18" hidden="false" customHeight="true" outlineLevel="0" collapsed="false">
      <c r="A17" s="48" t="s">
        <v>328</v>
      </c>
      <c r="B17" s="49" t="n">
        <v>372614.8888</v>
      </c>
      <c r="C17" s="49" t="n">
        <v>372614.8888</v>
      </c>
    </row>
    <row r="18" customFormat="false" ht="15" hidden="false" customHeight="true" outlineLevel="0" collapsed="false">
      <c r="A18" s="52" t="s">
        <v>316</v>
      </c>
      <c r="B18" s="53" t="n">
        <v>682752.7296</v>
      </c>
      <c r="C18" s="53" t="n">
        <v>682752.7296</v>
      </c>
    </row>
    <row r="19" customFormat="false" ht="18" hidden="false" customHeight="true" outlineLevel="0" collapsed="false">
      <c r="A19" s="48" t="s">
        <v>317</v>
      </c>
      <c r="B19" s="49" t="n">
        <v>1322935.9506</v>
      </c>
      <c r="C19" s="49" t="n">
        <v>1322935.9506</v>
      </c>
    </row>
    <row r="20" customFormat="false" ht="15" hidden="false" customHeight="true" outlineLevel="0" collapsed="false">
      <c r="A20" s="52" t="s">
        <v>318</v>
      </c>
      <c r="B20" s="53" t="n">
        <v>647411.2788</v>
      </c>
      <c r="C20" s="53" t="n">
        <v>647411.2788</v>
      </c>
    </row>
    <row r="21" customFormat="false" ht="18" hidden="false" customHeight="true" outlineLevel="0" collapsed="false">
      <c r="A21" s="48" t="s">
        <v>319</v>
      </c>
      <c r="B21" s="49" t="n">
        <v>721258.6404</v>
      </c>
      <c r="C21" s="49" t="n">
        <v>721258.6404</v>
      </c>
    </row>
    <row r="22" customFormat="false" ht="15" hidden="false" customHeight="true" outlineLevel="0" collapsed="false">
      <c r="A22" s="52" t="s">
        <v>321</v>
      </c>
      <c r="B22" s="53" t="n">
        <v>732862.996</v>
      </c>
      <c r="C22" s="53" t="n">
        <v>732862.996</v>
      </c>
    </row>
    <row r="23" customFormat="false" ht="18" hidden="false" customHeight="true" outlineLevel="0" collapsed="false">
      <c r="A23" s="48" t="s">
        <v>322</v>
      </c>
      <c r="B23" s="49" t="n">
        <v>0</v>
      </c>
      <c r="C23" s="49" t="n">
        <v>0</v>
      </c>
    </row>
    <row r="24" customFormat="false" ht="15" hidden="false" customHeight="true" outlineLevel="0" collapsed="false">
      <c r="A24" s="52" t="s">
        <v>323</v>
      </c>
      <c r="B24" s="53" t="n">
        <v>0</v>
      </c>
      <c r="C24" s="53" t="n">
        <v>0</v>
      </c>
    </row>
    <row r="25" customFormat="false" ht="6.6" hidden="false" customHeight="true" outlineLevel="0" collapsed="false">
      <c r="A25" s="63"/>
      <c r="B25" s="64"/>
      <c r="C25" s="64"/>
    </row>
    <row r="26" customFormat="false" ht="12.75" hidden="false" customHeight="false" outlineLevel="0" collapsed="false">
      <c r="A26" s="68" t="s">
        <v>136</v>
      </c>
      <c r="B26" s="69" t="n">
        <f aca="false">SUM(B8:B24)</f>
        <v>7123561.7104</v>
      </c>
      <c r="C26" s="69" t="n">
        <f aca="false">SUM(C8:C24)</f>
        <v>7123561.7104</v>
      </c>
    </row>
    <row r="27" customFormat="false" ht="5.45" hidden="false" customHeight="true" outlineLevel="0" collapsed="false">
      <c r="A27" s="73"/>
      <c r="B27" s="95"/>
      <c r="C27" s="95"/>
    </row>
  </sheetData>
  <mergeCells count="6">
    <mergeCell ref="A2:C2"/>
    <mergeCell ref="A3:C3"/>
    <mergeCell ref="A4:C4"/>
    <mergeCell ref="A5:C5"/>
    <mergeCell ref="A6:C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57:22Z</dcterms:created>
  <dc:creator>T.P.V.</dc:creator>
  <dc:description/>
  <dc:language>en-US</dc:language>
  <cp:lastModifiedBy>SAR</cp:lastModifiedBy>
  <cp:lastPrinted>2022-05-13T03:10:13Z</cp:lastPrinted>
  <dcterms:modified xsi:type="dcterms:W3CDTF">2022-05-13T05:15:02Z</dcterms:modified>
  <cp:revision>0</cp:revision>
  <dc:subject/>
  <dc:title/>
</cp:coreProperties>
</file>